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79</definedName>
    <definedName function="false" hidden="false" localSheetId="9" name="_xlnm.Print_Titles" vbProcedure="false">'10'!$11:$12</definedName>
    <definedName function="false" hidden="false" localSheetId="10" name="_xlnm.Print_Area" vbProcedure="false">'11'!$A$1:$I$80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85</definedName>
    <definedName function="false" hidden="false" localSheetId="7" name="_xlnm.Print_Titles" vbProcedure="false">'8'!$11:$12</definedName>
    <definedName function="false" hidden="false" localSheetId="8" name="_xlnm.Print_Area" vbProcedure="false">'9'!$A$1:$I$86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54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9 год и на плановый период 2020-2021 годов»</t>
  </si>
  <si>
    <t xml:space="preserve">от "28" декабря  2018 года № 12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Приложение 5</t>
  </si>
  <si>
    <t xml:space="preserve">Налоговые и неналоговые доходы местного бюджета на 2020-2021 годы</t>
  </si>
  <si>
    <t xml:space="preserve">2020 год</t>
  </si>
  <si>
    <t xml:space="preserve">2021 год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0-2021 годы</t>
  </si>
  <si>
    <t xml:space="preserve">Приложение 8</t>
  </si>
  <si>
    <t xml:space="preserve">от "28" декабря 2018 года № 12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-2021 годы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19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0-2021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9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9 год и на плановый период 2020-2021 годы.</t>
  </si>
  <si>
    <t xml:space="preserve">Наименование межбюджетных трансфертов</t>
  </si>
  <si>
    <t xml:space="preserve">2019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85.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75.75" hidden="false" customHeight="tru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9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30" hidden="false" customHeight="fals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29.25" hidden="false" customHeight="true" outlineLevel="0" collapsed="false">
      <c r="A20" s="7"/>
      <c r="B20" s="10" t="n">
        <v>860</v>
      </c>
      <c r="C20" s="11" t="s">
        <v>25</v>
      </c>
      <c r="D20" s="12" t="s">
        <v>26</v>
      </c>
    </row>
    <row r="21" customFormat="false" ht="30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45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6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3" t="s">
        <v>33</v>
      </c>
      <c r="D24" s="12" t="s">
        <v>34</v>
      </c>
    </row>
    <row r="25" customFormat="false" ht="30" hidden="false" customHeight="false" outlineLevel="0" collapsed="false">
      <c r="A25" s="7"/>
      <c r="B25" s="10" t="n">
        <v>860</v>
      </c>
      <c r="C25" s="11" t="s">
        <v>35</v>
      </c>
      <c r="D25" s="12" t="s">
        <v>36</v>
      </c>
    </row>
  </sheetData>
  <mergeCells count="4">
    <mergeCell ref="A8:D9"/>
    <mergeCell ref="B11:C11"/>
    <mergeCell ref="A12:A2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0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132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207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12</v>
      </c>
      <c r="D11" s="58" t="s">
        <v>137</v>
      </c>
      <c r="E11" s="58" t="s">
        <v>138</v>
      </c>
      <c r="F11" s="58" t="s">
        <v>135</v>
      </c>
      <c r="G11" s="58" t="s">
        <v>136</v>
      </c>
      <c r="H11" s="59" t="s">
        <v>69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89" t="n">
        <v>1</v>
      </c>
      <c r="B13" s="90" t="s">
        <v>147</v>
      </c>
      <c r="C13" s="71" t="s">
        <v>148</v>
      </c>
      <c r="D13" s="58"/>
      <c r="E13" s="58"/>
      <c r="F13" s="58"/>
      <c r="G13" s="71"/>
      <c r="H13" s="82"/>
    </row>
    <row r="14" s="14" customFormat="true" ht="12.75" hidden="false" customHeight="false" outlineLevel="0" collapsed="false">
      <c r="A14" s="89"/>
      <c r="B14" s="91" t="s">
        <v>149</v>
      </c>
      <c r="C14" s="92" t="n">
        <v>860</v>
      </c>
      <c r="D14" s="93" t="s">
        <v>150</v>
      </c>
      <c r="E14" s="93" t="s">
        <v>208</v>
      </c>
      <c r="F14" s="93" t="s">
        <v>209</v>
      </c>
      <c r="G14" s="93" t="s">
        <v>210</v>
      </c>
      <c r="H14" s="94" t="n">
        <f aca="false">H15+H22+H29+H34</f>
        <v>2325.893</v>
      </c>
    </row>
    <row r="15" s="14" customFormat="true" ht="38.25" hidden="false" customHeight="false" outlineLevel="0" collapsed="false">
      <c r="A15" s="89"/>
      <c r="B15" s="61" t="s">
        <v>211</v>
      </c>
      <c r="C15" s="58" t="n">
        <v>860</v>
      </c>
      <c r="D15" s="58" t="s">
        <v>150</v>
      </c>
      <c r="E15" s="58" t="s">
        <v>152</v>
      </c>
      <c r="F15" s="58" t="s">
        <v>212</v>
      </c>
      <c r="G15" s="58" t="s">
        <v>210</v>
      </c>
      <c r="H15" s="62" t="n">
        <v>610.8</v>
      </c>
    </row>
    <row r="16" s="14" customFormat="true" ht="12.75" hidden="false" customHeight="false" outlineLevel="0" collapsed="false">
      <c r="A16" s="89"/>
      <c r="B16" s="74" t="s">
        <v>139</v>
      </c>
      <c r="C16" s="95" t="n">
        <v>860</v>
      </c>
      <c r="D16" s="71" t="s">
        <v>150</v>
      </c>
      <c r="E16" s="71" t="s">
        <v>152</v>
      </c>
      <c r="F16" s="96" t="s">
        <v>140</v>
      </c>
      <c r="G16" s="96" t="s">
        <v>210</v>
      </c>
      <c r="H16" s="72" t="n">
        <v>610.8</v>
      </c>
    </row>
    <row r="17" customFormat="false" ht="25.5" hidden="false" customHeight="false" outlineLevel="0" collapsed="false">
      <c r="A17" s="89"/>
      <c r="B17" s="70" t="s">
        <v>141</v>
      </c>
      <c r="C17" s="71" t="n">
        <v>860</v>
      </c>
      <c r="D17" s="71" t="s">
        <v>150</v>
      </c>
      <c r="E17" s="71" t="s">
        <v>152</v>
      </c>
      <c r="F17" s="71" t="s">
        <v>142</v>
      </c>
      <c r="G17" s="71" t="s">
        <v>210</v>
      </c>
      <c r="H17" s="72" t="n">
        <v>610.8</v>
      </c>
    </row>
    <row r="18" s="14" customFormat="true" ht="12.75" hidden="false" customHeight="false" outlineLevel="0" collapsed="false">
      <c r="A18" s="89"/>
      <c r="B18" s="70" t="s">
        <v>213</v>
      </c>
      <c r="C18" s="71" t="s">
        <v>148</v>
      </c>
      <c r="D18" s="71" t="s">
        <v>150</v>
      </c>
      <c r="E18" s="71" t="s">
        <v>152</v>
      </c>
      <c r="F18" s="71" t="s">
        <v>214</v>
      </c>
      <c r="G18" s="71" t="s">
        <v>210</v>
      </c>
      <c r="H18" s="72" t="n">
        <v>610.8</v>
      </c>
    </row>
    <row r="19" customFormat="false" ht="27" hidden="false" customHeight="true" outlineLevel="0" collapsed="false">
      <c r="A19" s="89"/>
      <c r="B19" s="70" t="s">
        <v>143</v>
      </c>
      <c r="C19" s="71" t="n">
        <v>860</v>
      </c>
      <c r="D19" s="71" t="s">
        <v>150</v>
      </c>
      <c r="E19" s="71" t="s">
        <v>152</v>
      </c>
      <c r="F19" s="71" t="s">
        <v>144</v>
      </c>
      <c r="G19" s="71" t="s">
        <v>210</v>
      </c>
      <c r="H19" s="72" t="n">
        <v>610.8</v>
      </c>
    </row>
    <row r="20" customFormat="false" ht="24.75" hidden="false" customHeight="true" outlineLevel="0" collapsed="false">
      <c r="A20" s="89"/>
      <c r="B20" s="70" t="s">
        <v>145</v>
      </c>
      <c r="C20" s="71" t="n">
        <v>860</v>
      </c>
      <c r="D20" s="71" t="s">
        <v>150</v>
      </c>
      <c r="E20" s="71" t="s">
        <v>152</v>
      </c>
      <c r="F20" s="71" t="s">
        <v>144</v>
      </c>
      <c r="G20" s="71" t="s">
        <v>146</v>
      </c>
      <c r="H20" s="72" t="n">
        <v>469.2</v>
      </c>
    </row>
    <row r="21" customFormat="false" ht="44.25" hidden="false" customHeight="true" outlineLevel="0" collapsed="false">
      <c r="A21" s="89"/>
      <c r="B21" s="70" t="s">
        <v>153</v>
      </c>
      <c r="C21" s="71" t="n">
        <v>860</v>
      </c>
      <c r="D21" s="71" t="s">
        <v>150</v>
      </c>
      <c r="E21" s="71" t="s">
        <v>152</v>
      </c>
      <c r="F21" s="71" t="s">
        <v>144</v>
      </c>
      <c r="G21" s="71" t="s">
        <v>154</v>
      </c>
      <c r="H21" s="72" t="n">
        <v>141.6</v>
      </c>
    </row>
    <row r="22" s="14" customFormat="true" ht="51" hidden="false" customHeight="false" outlineLevel="0" collapsed="false">
      <c r="A22" s="89"/>
      <c r="B22" s="61" t="s">
        <v>157</v>
      </c>
      <c r="C22" s="58" t="n">
        <v>860</v>
      </c>
      <c r="D22" s="58" t="s">
        <v>150</v>
      </c>
      <c r="E22" s="58" t="s">
        <v>158</v>
      </c>
      <c r="F22" s="58" t="s">
        <v>215</v>
      </c>
      <c r="G22" s="58" t="s">
        <v>210</v>
      </c>
      <c r="H22" s="62" t="n">
        <v>532.5</v>
      </c>
    </row>
    <row r="23" s="14" customFormat="true" ht="12.75" hidden="false" customHeight="false" outlineLevel="0" collapsed="false">
      <c r="A23" s="89"/>
      <c r="B23" s="74" t="s">
        <v>139</v>
      </c>
      <c r="C23" s="95" t="n">
        <v>860</v>
      </c>
      <c r="D23" s="71" t="s">
        <v>150</v>
      </c>
      <c r="E23" s="71" t="s">
        <v>158</v>
      </c>
      <c r="F23" s="96" t="s">
        <v>140</v>
      </c>
      <c r="G23" s="71" t="s">
        <v>210</v>
      </c>
      <c r="H23" s="72" t="n">
        <v>532.5</v>
      </c>
    </row>
    <row r="24" customFormat="false" ht="25.5" hidden="false" customHeight="false" outlineLevel="0" collapsed="false">
      <c r="A24" s="89"/>
      <c r="B24" s="70" t="s">
        <v>141</v>
      </c>
      <c r="C24" s="71" t="n">
        <v>860</v>
      </c>
      <c r="D24" s="71" t="s">
        <v>150</v>
      </c>
      <c r="E24" s="71" t="s">
        <v>158</v>
      </c>
      <c r="F24" s="71" t="s">
        <v>142</v>
      </c>
      <c r="G24" s="71" t="s">
        <v>210</v>
      </c>
      <c r="H24" s="72" t="n">
        <v>532.5</v>
      </c>
    </row>
    <row r="25" s="14" customFormat="true" ht="12.75" hidden="false" customHeight="false" outlineLevel="0" collapsed="false">
      <c r="A25" s="89"/>
      <c r="B25" s="70" t="s">
        <v>213</v>
      </c>
      <c r="C25" s="71" t="s">
        <v>148</v>
      </c>
      <c r="D25" s="71" t="s">
        <v>150</v>
      </c>
      <c r="E25" s="71" t="s">
        <v>158</v>
      </c>
      <c r="F25" s="71" t="s">
        <v>214</v>
      </c>
      <c r="G25" s="71" t="s">
        <v>210</v>
      </c>
      <c r="H25" s="72" t="n">
        <v>532.5</v>
      </c>
    </row>
    <row r="26" customFormat="false" ht="25.5" hidden="false" customHeight="false" outlineLevel="0" collapsed="false">
      <c r="A26" s="89"/>
      <c r="B26" s="70" t="s">
        <v>155</v>
      </c>
      <c r="C26" s="71" t="n">
        <v>860</v>
      </c>
      <c r="D26" s="71" t="s">
        <v>150</v>
      </c>
      <c r="E26" s="71" t="s">
        <v>158</v>
      </c>
      <c r="F26" s="71" t="s">
        <v>156</v>
      </c>
      <c r="G26" s="71" t="s">
        <v>210</v>
      </c>
      <c r="H26" s="72" t="n">
        <v>532.5</v>
      </c>
    </row>
    <row r="27" customFormat="false" ht="27" hidden="false" customHeight="true" outlineLevel="0" collapsed="false">
      <c r="A27" s="89"/>
      <c r="B27" s="70" t="s">
        <v>145</v>
      </c>
      <c r="C27" s="71" t="n">
        <v>860</v>
      </c>
      <c r="D27" s="71" t="s">
        <v>150</v>
      </c>
      <c r="E27" s="71" t="s">
        <v>158</v>
      </c>
      <c r="F27" s="71" t="s">
        <v>156</v>
      </c>
      <c r="G27" s="71" t="s">
        <v>146</v>
      </c>
      <c r="H27" s="72" t="n">
        <v>371.7</v>
      </c>
    </row>
    <row r="28" customFormat="false" ht="38.25" hidden="false" customHeight="true" outlineLevel="0" collapsed="false">
      <c r="A28" s="89"/>
      <c r="B28" s="70" t="s">
        <v>153</v>
      </c>
      <c r="C28" s="71" t="n">
        <v>860</v>
      </c>
      <c r="D28" s="71" t="s">
        <v>150</v>
      </c>
      <c r="E28" s="71" t="s">
        <v>158</v>
      </c>
      <c r="F28" s="71" t="s">
        <v>156</v>
      </c>
      <c r="G28" s="71" t="s">
        <v>154</v>
      </c>
      <c r="H28" s="72" t="n">
        <v>160.8</v>
      </c>
    </row>
    <row r="29" s="14" customFormat="true" ht="51" hidden="false" customHeight="false" outlineLevel="0" collapsed="false">
      <c r="A29" s="89"/>
      <c r="B29" s="61" t="s">
        <v>216</v>
      </c>
      <c r="C29" s="58" t="n">
        <v>860</v>
      </c>
      <c r="D29" s="58" t="s">
        <v>150</v>
      </c>
      <c r="E29" s="58" t="s">
        <v>175</v>
      </c>
      <c r="F29" s="58" t="s">
        <v>209</v>
      </c>
      <c r="G29" s="58" t="s">
        <v>210</v>
      </c>
      <c r="H29" s="97" t="n">
        <v>29.793</v>
      </c>
    </row>
    <row r="30" s="14" customFormat="true" ht="12.75" hidden="false" customHeight="false" outlineLevel="0" collapsed="false">
      <c r="A30" s="89"/>
      <c r="B30" s="74" t="s">
        <v>139</v>
      </c>
      <c r="C30" s="95" t="n">
        <v>860</v>
      </c>
      <c r="D30" s="71" t="s">
        <v>150</v>
      </c>
      <c r="E30" s="71" t="s">
        <v>175</v>
      </c>
      <c r="F30" s="96" t="s">
        <v>140</v>
      </c>
      <c r="G30" s="71" t="s">
        <v>210</v>
      </c>
      <c r="H30" s="98" t="n">
        <v>29.793</v>
      </c>
    </row>
    <row r="31" customFormat="false" ht="63.75" hidden="false" customHeight="false" outlineLevel="0" collapsed="false">
      <c r="A31" s="89"/>
      <c r="B31" s="70" t="s">
        <v>168</v>
      </c>
      <c r="C31" s="71" t="n">
        <v>860</v>
      </c>
      <c r="D31" s="71" t="s">
        <v>150</v>
      </c>
      <c r="E31" s="71" t="s">
        <v>175</v>
      </c>
      <c r="F31" s="71" t="s">
        <v>169</v>
      </c>
      <c r="G31" s="71" t="s">
        <v>210</v>
      </c>
      <c r="H31" s="98" t="n">
        <v>29.793</v>
      </c>
    </row>
    <row r="32" customFormat="false" ht="25.5" hidden="false" customHeight="false" outlineLevel="0" collapsed="false">
      <c r="A32" s="89"/>
      <c r="B32" s="99" t="s">
        <v>170</v>
      </c>
      <c r="C32" s="71" t="n">
        <v>860</v>
      </c>
      <c r="D32" s="71" t="s">
        <v>150</v>
      </c>
      <c r="E32" s="71" t="s">
        <v>175</v>
      </c>
      <c r="F32" s="71" t="s">
        <v>171</v>
      </c>
      <c r="G32" s="71" t="s">
        <v>210</v>
      </c>
      <c r="H32" s="98" t="n">
        <v>29.793</v>
      </c>
    </row>
    <row r="33" customFormat="false" ht="12.75" hidden="false" customHeight="false" outlineLevel="0" collapsed="false">
      <c r="A33" s="89"/>
      <c r="B33" s="70" t="s">
        <v>172</v>
      </c>
      <c r="C33" s="71" t="n">
        <v>860</v>
      </c>
      <c r="D33" s="71" t="s">
        <v>150</v>
      </c>
      <c r="E33" s="71" t="s">
        <v>175</v>
      </c>
      <c r="F33" s="71" t="s">
        <v>171</v>
      </c>
      <c r="G33" s="71" t="s">
        <v>173</v>
      </c>
      <c r="H33" s="98" t="n">
        <v>29.793</v>
      </c>
    </row>
    <row r="34" s="14" customFormat="true" ht="12.75" hidden="false" customHeight="false" outlineLevel="0" collapsed="false">
      <c r="A34" s="89"/>
      <c r="B34" s="61" t="s">
        <v>182</v>
      </c>
      <c r="C34" s="58" t="n">
        <v>860</v>
      </c>
      <c r="D34" s="58" t="s">
        <v>150</v>
      </c>
      <c r="E34" s="58" t="s">
        <v>183</v>
      </c>
      <c r="F34" s="58" t="s">
        <v>209</v>
      </c>
      <c r="G34" s="58" t="s">
        <v>210</v>
      </c>
      <c r="H34" s="62" t="n">
        <v>1152.8</v>
      </c>
    </row>
    <row r="35" s="14" customFormat="true" ht="12.75" hidden="false" customHeight="false" outlineLevel="0" collapsed="false">
      <c r="A35" s="89"/>
      <c r="B35" s="74" t="s">
        <v>139</v>
      </c>
      <c r="C35" s="95" t="n">
        <v>860</v>
      </c>
      <c r="D35" s="71" t="s">
        <v>150</v>
      </c>
      <c r="E35" s="71" t="s">
        <v>183</v>
      </c>
      <c r="F35" s="96" t="s">
        <v>140</v>
      </c>
      <c r="G35" s="71" t="s">
        <v>210</v>
      </c>
      <c r="H35" s="72" t="n">
        <v>1152.8</v>
      </c>
    </row>
    <row r="36" customFormat="false" ht="25.5" hidden="false" customHeight="false" outlineLevel="0" collapsed="false">
      <c r="A36" s="89"/>
      <c r="B36" s="70" t="s">
        <v>176</v>
      </c>
      <c r="C36" s="71" t="s">
        <v>148</v>
      </c>
      <c r="D36" s="71" t="s">
        <v>150</v>
      </c>
      <c r="E36" s="71" t="s">
        <v>183</v>
      </c>
      <c r="F36" s="71" t="s">
        <v>177</v>
      </c>
      <c r="G36" s="71" t="s">
        <v>210</v>
      </c>
      <c r="H36" s="72" t="n">
        <v>1152.8</v>
      </c>
    </row>
    <row r="37" customFormat="false" ht="12.75" hidden="false" customHeight="false" outlineLevel="0" collapsed="false">
      <c r="A37" s="89"/>
      <c r="B37" s="70" t="s">
        <v>178</v>
      </c>
      <c r="C37" s="71" t="s">
        <v>148</v>
      </c>
      <c r="D37" s="71" t="s">
        <v>150</v>
      </c>
      <c r="E37" s="71" t="s">
        <v>183</v>
      </c>
      <c r="F37" s="71" t="s">
        <v>179</v>
      </c>
      <c r="G37" s="71" t="s">
        <v>210</v>
      </c>
      <c r="H37" s="72" t="n">
        <v>1152.8</v>
      </c>
    </row>
    <row r="38" customFormat="false" ht="25.5" hidden="false" customHeight="false" outlineLevel="0" collapsed="false">
      <c r="A38" s="89"/>
      <c r="B38" s="70" t="s">
        <v>180</v>
      </c>
      <c r="C38" s="71" t="n">
        <v>860</v>
      </c>
      <c r="D38" s="71" t="s">
        <v>150</v>
      </c>
      <c r="E38" s="71" t="s">
        <v>183</v>
      </c>
      <c r="F38" s="71" t="s">
        <v>181</v>
      </c>
      <c r="G38" s="71" t="s">
        <v>210</v>
      </c>
      <c r="H38" s="72" t="n">
        <v>1152.8</v>
      </c>
    </row>
    <row r="39" customFormat="false" ht="25.5" hidden="false" customHeight="true" outlineLevel="0" collapsed="false">
      <c r="A39" s="89"/>
      <c r="B39" s="70" t="s">
        <v>145</v>
      </c>
      <c r="C39" s="71" t="n">
        <v>860</v>
      </c>
      <c r="D39" s="71" t="s">
        <v>150</v>
      </c>
      <c r="E39" s="71" t="s">
        <v>183</v>
      </c>
      <c r="F39" s="71" t="s">
        <v>181</v>
      </c>
      <c r="G39" s="71" t="s">
        <v>146</v>
      </c>
      <c r="H39" s="72" t="n">
        <v>790</v>
      </c>
    </row>
    <row r="40" customFormat="false" ht="38.25" hidden="false" customHeight="true" outlineLevel="0" collapsed="false">
      <c r="A40" s="89"/>
      <c r="B40" s="70" t="s">
        <v>153</v>
      </c>
      <c r="C40" s="71" t="n">
        <v>860</v>
      </c>
      <c r="D40" s="71" t="s">
        <v>150</v>
      </c>
      <c r="E40" s="71" t="s">
        <v>183</v>
      </c>
      <c r="F40" s="71" t="s">
        <v>181</v>
      </c>
      <c r="G40" s="71" t="s">
        <v>154</v>
      </c>
      <c r="H40" s="72" t="n">
        <v>233</v>
      </c>
    </row>
    <row r="41" customFormat="false" ht="26.25" hidden="false" customHeight="true" outlineLevel="0" collapsed="false">
      <c r="A41" s="89"/>
      <c r="B41" s="70" t="s">
        <v>184</v>
      </c>
      <c r="C41" s="71" t="n">
        <v>860</v>
      </c>
      <c r="D41" s="71" t="s">
        <v>150</v>
      </c>
      <c r="E41" s="71" t="s">
        <v>183</v>
      </c>
      <c r="F41" s="71" t="s">
        <v>181</v>
      </c>
      <c r="G41" s="71" t="s">
        <v>185</v>
      </c>
      <c r="H41" s="72" t="n">
        <v>100</v>
      </c>
    </row>
    <row r="42" customFormat="false" ht="26.25" hidden="false" customHeight="true" outlineLevel="0" collapsed="false">
      <c r="A42" s="89"/>
      <c r="B42" s="70" t="s">
        <v>196</v>
      </c>
      <c r="C42" s="71" t="n">
        <v>860</v>
      </c>
      <c r="D42" s="71" t="s">
        <v>150</v>
      </c>
      <c r="E42" s="71" t="s">
        <v>183</v>
      </c>
      <c r="F42" s="71" t="s">
        <v>181</v>
      </c>
      <c r="G42" s="71" t="s">
        <v>197</v>
      </c>
      <c r="H42" s="72" t="n">
        <v>16.8</v>
      </c>
    </row>
    <row r="43" customFormat="false" ht="15" hidden="false" customHeight="true" outlineLevel="0" collapsed="false">
      <c r="A43" s="89"/>
      <c r="B43" s="70" t="s">
        <v>198</v>
      </c>
      <c r="C43" s="71" t="n">
        <v>860</v>
      </c>
      <c r="D43" s="71" t="s">
        <v>150</v>
      </c>
      <c r="E43" s="71" t="s">
        <v>183</v>
      </c>
      <c r="F43" s="71" t="s">
        <v>181</v>
      </c>
      <c r="G43" s="71" t="s">
        <v>199</v>
      </c>
      <c r="H43" s="72" t="n">
        <v>10</v>
      </c>
    </row>
    <row r="44" customFormat="false" ht="14.25" hidden="false" customHeight="true" outlineLevel="0" collapsed="false">
      <c r="A44" s="89"/>
      <c r="B44" s="70" t="s">
        <v>200</v>
      </c>
      <c r="C44" s="71" t="n">
        <v>860</v>
      </c>
      <c r="D44" s="71" t="s">
        <v>150</v>
      </c>
      <c r="E44" s="71" t="s">
        <v>183</v>
      </c>
      <c r="F44" s="71" t="s">
        <v>181</v>
      </c>
      <c r="G44" s="71" t="s">
        <v>201</v>
      </c>
      <c r="H44" s="72" t="n">
        <v>3</v>
      </c>
    </row>
    <row r="45" s="14" customFormat="true" ht="12.75" hidden="false" customHeight="false" outlineLevel="0" collapsed="false">
      <c r="A45" s="89"/>
      <c r="B45" s="100" t="s">
        <v>217</v>
      </c>
      <c r="C45" s="93" t="n">
        <v>860</v>
      </c>
      <c r="D45" s="93" t="s">
        <v>152</v>
      </c>
      <c r="E45" s="93" t="s">
        <v>208</v>
      </c>
      <c r="F45" s="93" t="s">
        <v>209</v>
      </c>
      <c r="G45" s="93" t="s">
        <v>210</v>
      </c>
      <c r="H45" s="94" t="n">
        <v>275.4</v>
      </c>
    </row>
    <row r="46" s="14" customFormat="true" ht="12.75" hidden="false" customHeight="false" outlineLevel="0" collapsed="false">
      <c r="A46" s="89"/>
      <c r="B46" s="76" t="s">
        <v>164</v>
      </c>
      <c r="C46" s="95" t="n">
        <v>860</v>
      </c>
      <c r="D46" s="71" t="s">
        <v>152</v>
      </c>
      <c r="E46" s="71" t="s">
        <v>165</v>
      </c>
      <c r="F46" s="71" t="s">
        <v>209</v>
      </c>
      <c r="G46" s="71" t="s">
        <v>210</v>
      </c>
      <c r="H46" s="72" t="n">
        <v>275.4</v>
      </c>
    </row>
    <row r="47" s="14" customFormat="true" ht="12.75" hidden="false" customHeight="false" outlineLevel="0" collapsed="false">
      <c r="A47" s="89"/>
      <c r="B47" s="74" t="s">
        <v>139</v>
      </c>
      <c r="C47" s="95" t="n">
        <v>860</v>
      </c>
      <c r="D47" s="71" t="s">
        <v>152</v>
      </c>
      <c r="E47" s="71" t="s">
        <v>165</v>
      </c>
      <c r="F47" s="96" t="s">
        <v>140</v>
      </c>
      <c r="G47" s="71" t="s">
        <v>210</v>
      </c>
      <c r="H47" s="72" t="n">
        <v>275.4</v>
      </c>
    </row>
    <row r="48" customFormat="false" ht="12.75" hidden="false" customHeight="false" outlineLevel="0" collapsed="false">
      <c r="A48" s="89"/>
      <c r="B48" s="76" t="s">
        <v>218</v>
      </c>
      <c r="C48" s="95" t="n">
        <v>860</v>
      </c>
      <c r="D48" s="71" t="s">
        <v>152</v>
      </c>
      <c r="E48" s="71" t="s">
        <v>165</v>
      </c>
      <c r="F48" s="71" t="s">
        <v>219</v>
      </c>
      <c r="G48" s="71" t="s">
        <v>210</v>
      </c>
      <c r="H48" s="72" t="n">
        <v>275.4</v>
      </c>
    </row>
    <row r="49" customFormat="false" ht="25.5" hidden="false" customHeight="true" outlineLevel="0" collapsed="false">
      <c r="A49" s="89"/>
      <c r="B49" s="76" t="s">
        <v>161</v>
      </c>
      <c r="C49" s="95" t="n">
        <v>860</v>
      </c>
      <c r="D49" s="71" t="s">
        <v>152</v>
      </c>
      <c r="E49" s="71" t="s">
        <v>165</v>
      </c>
      <c r="F49" s="71" t="s">
        <v>162</v>
      </c>
      <c r="G49" s="71" t="s">
        <v>210</v>
      </c>
      <c r="H49" s="72" t="n">
        <v>275.4</v>
      </c>
    </row>
    <row r="50" customFormat="false" ht="26.25" hidden="false" customHeight="true" outlineLevel="0" collapsed="false">
      <c r="A50" s="89"/>
      <c r="B50" s="70" t="s">
        <v>145</v>
      </c>
      <c r="C50" s="95" t="n">
        <v>860</v>
      </c>
      <c r="D50" s="71" t="s">
        <v>152</v>
      </c>
      <c r="E50" s="71" t="s">
        <v>165</v>
      </c>
      <c r="F50" s="71" t="s">
        <v>162</v>
      </c>
      <c r="G50" s="71" t="s">
        <v>146</v>
      </c>
      <c r="H50" s="72" t="n">
        <v>192.2</v>
      </c>
    </row>
    <row r="51" customFormat="false" ht="40.5" hidden="false" customHeight="true" outlineLevel="0" collapsed="false">
      <c r="A51" s="89"/>
      <c r="B51" s="70" t="s">
        <v>153</v>
      </c>
      <c r="C51" s="95" t="n">
        <v>860</v>
      </c>
      <c r="D51" s="71" t="s">
        <v>152</v>
      </c>
      <c r="E51" s="71" t="s">
        <v>165</v>
      </c>
      <c r="F51" s="71" t="s">
        <v>162</v>
      </c>
      <c r="G51" s="71" t="s">
        <v>154</v>
      </c>
      <c r="H51" s="72" t="n">
        <v>83.2</v>
      </c>
    </row>
    <row r="52" customFormat="false" ht="26.25" hidden="false" customHeight="true" outlineLevel="0" collapsed="false">
      <c r="A52" s="89"/>
      <c r="B52" s="91" t="s">
        <v>186</v>
      </c>
      <c r="C52" s="101" t="n">
        <v>860</v>
      </c>
      <c r="D52" s="101" t="s">
        <v>165</v>
      </c>
      <c r="E52" s="101" t="s">
        <v>208</v>
      </c>
      <c r="F52" s="101" t="s">
        <v>215</v>
      </c>
      <c r="G52" s="101" t="s">
        <v>210</v>
      </c>
      <c r="H52" s="102" t="n">
        <v>5</v>
      </c>
    </row>
    <row r="53" customFormat="false" ht="40.5" hidden="false" customHeight="true" outlineLevel="0" collapsed="false">
      <c r="A53" s="89"/>
      <c r="B53" s="70" t="s">
        <v>187</v>
      </c>
      <c r="C53" s="95" t="n">
        <v>860</v>
      </c>
      <c r="D53" s="71" t="s">
        <v>165</v>
      </c>
      <c r="E53" s="71" t="s">
        <v>188</v>
      </c>
      <c r="F53" s="103" t="s">
        <v>209</v>
      </c>
      <c r="G53" s="71" t="s">
        <v>210</v>
      </c>
      <c r="H53" s="72" t="n">
        <v>5</v>
      </c>
    </row>
    <row r="54" customFormat="false" ht="14.25" hidden="false" customHeight="true" outlineLevel="0" collapsed="false">
      <c r="A54" s="89"/>
      <c r="B54" s="74" t="s">
        <v>139</v>
      </c>
      <c r="C54" s="95" t="n">
        <v>860</v>
      </c>
      <c r="D54" s="71" t="s">
        <v>165</v>
      </c>
      <c r="E54" s="71" t="s">
        <v>188</v>
      </c>
      <c r="F54" s="96" t="s">
        <v>140</v>
      </c>
      <c r="G54" s="96" t="s">
        <v>210</v>
      </c>
      <c r="H54" s="72" t="n">
        <v>5</v>
      </c>
    </row>
    <row r="55" customFormat="false" ht="27" hidden="false" customHeight="true" outlineLevel="0" collapsed="false">
      <c r="A55" s="89"/>
      <c r="B55" s="70" t="s">
        <v>176</v>
      </c>
      <c r="C55" s="95" t="n">
        <v>860</v>
      </c>
      <c r="D55" s="71" t="s">
        <v>165</v>
      </c>
      <c r="E55" s="71" t="s">
        <v>188</v>
      </c>
      <c r="F55" s="71" t="s">
        <v>177</v>
      </c>
      <c r="G55" s="71" t="s">
        <v>210</v>
      </c>
      <c r="H55" s="72" t="n">
        <v>5</v>
      </c>
    </row>
    <row r="56" customFormat="false" ht="15" hidden="false" customHeight="true" outlineLevel="0" collapsed="false">
      <c r="A56" s="89"/>
      <c r="B56" s="70" t="s">
        <v>178</v>
      </c>
      <c r="C56" s="95" t="n">
        <v>860</v>
      </c>
      <c r="D56" s="71" t="s">
        <v>165</v>
      </c>
      <c r="E56" s="71" t="s">
        <v>188</v>
      </c>
      <c r="F56" s="71" t="s">
        <v>179</v>
      </c>
      <c r="G56" s="71" t="s">
        <v>210</v>
      </c>
      <c r="H56" s="72" t="n">
        <v>5</v>
      </c>
    </row>
    <row r="57" customFormat="false" ht="25.5" hidden="false" customHeight="true" outlineLevel="0" collapsed="false">
      <c r="A57" s="89"/>
      <c r="B57" s="70" t="s">
        <v>180</v>
      </c>
      <c r="C57" s="71" t="s">
        <v>148</v>
      </c>
      <c r="D57" s="71" t="s">
        <v>165</v>
      </c>
      <c r="E57" s="71" t="s">
        <v>188</v>
      </c>
      <c r="F57" s="71" t="s">
        <v>181</v>
      </c>
      <c r="G57" s="71" t="s">
        <v>210</v>
      </c>
      <c r="H57" s="72" t="n">
        <v>5</v>
      </c>
    </row>
    <row r="58" customFormat="false" ht="16.5" hidden="false" customHeight="true" outlineLevel="0" collapsed="false">
      <c r="A58" s="89"/>
      <c r="B58" s="70" t="s">
        <v>184</v>
      </c>
      <c r="C58" s="71" t="n">
        <v>860</v>
      </c>
      <c r="D58" s="71" t="s">
        <v>165</v>
      </c>
      <c r="E58" s="71" t="s">
        <v>188</v>
      </c>
      <c r="F58" s="71" t="s">
        <v>181</v>
      </c>
      <c r="G58" s="71" t="s">
        <v>185</v>
      </c>
      <c r="H58" s="72" t="n">
        <v>5</v>
      </c>
    </row>
    <row r="59" s="14" customFormat="true" ht="12.75" hidden="false" customHeight="false" outlineLevel="0" collapsed="false">
      <c r="A59" s="89"/>
      <c r="B59" s="91" t="s">
        <v>189</v>
      </c>
      <c r="C59" s="101" t="n">
        <v>860</v>
      </c>
      <c r="D59" s="101" t="s">
        <v>190</v>
      </c>
      <c r="E59" s="101" t="s">
        <v>208</v>
      </c>
      <c r="F59" s="101" t="s">
        <v>209</v>
      </c>
      <c r="G59" s="101" t="s">
        <v>210</v>
      </c>
      <c r="H59" s="102" t="n">
        <v>230</v>
      </c>
    </row>
    <row r="60" s="46" customFormat="true" ht="13.5" hidden="false" customHeight="true" outlineLevel="0" collapsed="false">
      <c r="A60" s="89"/>
      <c r="B60" s="67" t="s">
        <v>191</v>
      </c>
      <c r="C60" s="104" t="n">
        <v>860</v>
      </c>
      <c r="D60" s="68" t="s">
        <v>190</v>
      </c>
      <c r="E60" s="68" t="s">
        <v>152</v>
      </c>
      <c r="F60" s="68" t="s">
        <v>209</v>
      </c>
      <c r="G60" s="68" t="s">
        <v>210</v>
      </c>
      <c r="H60" s="105" t="n">
        <v>200</v>
      </c>
    </row>
    <row r="61" s="46" customFormat="true" ht="13.5" hidden="false" customHeight="true" outlineLevel="0" collapsed="false">
      <c r="A61" s="89"/>
      <c r="B61" s="74" t="s">
        <v>139</v>
      </c>
      <c r="C61" s="95" t="n">
        <v>860</v>
      </c>
      <c r="D61" s="71" t="s">
        <v>190</v>
      </c>
      <c r="E61" s="71" t="s">
        <v>152</v>
      </c>
      <c r="F61" s="96" t="s">
        <v>140</v>
      </c>
      <c r="G61" s="71" t="s">
        <v>210</v>
      </c>
      <c r="H61" s="82" t="n">
        <v>200</v>
      </c>
    </row>
    <row r="62" customFormat="false" ht="26.25" hidden="false" customHeight="true" outlineLevel="0" collapsed="false">
      <c r="A62" s="89"/>
      <c r="B62" s="70" t="s">
        <v>176</v>
      </c>
      <c r="C62" s="71" t="s">
        <v>148</v>
      </c>
      <c r="D62" s="71" t="s">
        <v>190</v>
      </c>
      <c r="E62" s="71" t="s">
        <v>152</v>
      </c>
      <c r="F62" s="71" t="s">
        <v>177</v>
      </c>
      <c r="G62" s="71" t="s">
        <v>210</v>
      </c>
      <c r="H62" s="82" t="n">
        <v>200</v>
      </c>
    </row>
    <row r="63" customFormat="false" ht="14.25" hidden="false" customHeight="true" outlineLevel="0" collapsed="false">
      <c r="A63" s="89"/>
      <c r="B63" s="70" t="s">
        <v>178</v>
      </c>
      <c r="C63" s="71" t="s">
        <v>148</v>
      </c>
      <c r="D63" s="71" t="s">
        <v>190</v>
      </c>
      <c r="E63" s="71" t="s">
        <v>152</v>
      </c>
      <c r="F63" s="71" t="s">
        <v>179</v>
      </c>
      <c r="G63" s="71" t="s">
        <v>210</v>
      </c>
      <c r="H63" s="82" t="n">
        <v>200</v>
      </c>
    </row>
    <row r="64" customFormat="false" ht="24.75" hidden="false" customHeight="true" outlineLevel="0" collapsed="false">
      <c r="A64" s="89"/>
      <c r="B64" s="70" t="s">
        <v>180</v>
      </c>
      <c r="C64" s="71" t="s">
        <v>148</v>
      </c>
      <c r="D64" s="71" t="s">
        <v>190</v>
      </c>
      <c r="E64" s="71" t="s">
        <v>152</v>
      </c>
      <c r="F64" s="71" t="s">
        <v>181</v>
      </c>
      <c r="G64" s="71" t="s">
        <v>210</v>
      </c>
      <c r="H64" s="82" t="n">
        <v>200</v>
      </c>
    </row>
    <row r="65" customFormat="false" ht="25.5" hidden="false" customHeight="true" outlineLevel="0" collapsed="false">
      <c r="A65" s="89"/>
      <c r="B65" s="70" t="s">
        <v>184</v>
      </c>
      <c r="C65" s="71" t="n">
        <v>860</v>
      </c>
      <c r="D65" s="71" t="s">
        <v>190</v>
      </c>
      <c r="E65" s="71" t="s">
        <v>152</v>
      </c>
      <c r="F65" s="71" t="s">
        <v>181</v>
      </c>
      <c r="G65" s="71" t="s">
        <v>185</v>
      </c>
      <c r="H65" s="82" t="n">
        <v>200</v>
      </c>
    </row>
    <row r="66" s="46" customFormat="true" ht="12.75" hidden="false" customHeight="true" outlineLevel="0" collapsed="false">
      <c r="A66" s="89"/>
      <c r="B66" s="67" t="s">
        <v>192</v>
      </c>
      <c r="C66" s="68" t="s">
        <v>148</v>
      </c>
      <c r="D66" s="68" t="s">
        <v>190</v>
      </c>
      <c r="E66" s="68" t="s">
        <v>165</v>
      </c>
      <c r="F66" s="68" t="s">
        <v>209</v>
      </c>
      <c r="G66" s="68" t="s">
        <v>210</v>
      </c>
      <c r="H66" s="105" t="n">
        <v>30</v>
      </c>
    </row>
    <row r="67" s="46" customFormat="true" ht="12.75" hidden="false" customHeight="true" outlineLevel="0" collapsed="false">
      <c r="A67" s="89"/>
      <c r="B67" s="74" t="s">
        <v>139</v>
      </c>
      <c r="C67" s="95" t="n">
        <v>860</v>
      </c>
      <c r="D67" s="71" t="s">
        <v>190</v>
      </c>
      <c r="E67" s="71" t="s">
        <v>165</v>
      </c>
      <c r="F67" s="96" t="s">
        <v>140</v>
      </c>
      <c r="G67" s="71" t="s">
        <v>210</v>
      </c>
      <c r="H67" s="82" t="n">
        <v>30</v>
      </c>
    </row>
    <row r="68" s="46" customFormat="true" ht="25.5" hidden="false" customHeight="true" outlineLevel="0" collapsed="false">
      <c r="A68" s="89"/>
      <c r="B68" s="70" t="s">
        <v>176</v>
      </c>
      <c r="C68" s="71" t="s">
        <v>148</v>
      </c>
      <c r="D68" s="71" t="s">
        <v>190</v>
      </c>
      <c r="E68" s="71" t="s">
        <v>165</v>
      </c>
      <c r="F68" s="71" t="s">
        <v>177</v>
      </c>
      <c r="G68" s="71" t="s">
        <v>210</v>
      </c>
      <c r="H68" s="82" t="n">
        <v>30</v>
      </c>
    </row>
    <row r="69" customFormat="false" ht="12" hidden="false" customHeight="true" outlineLevel="0" collapsed="false">
      <c r="A69" s="89"/>
      <c r="B69" s="70" t="s">
        <v>178</v>
      </c>
      <c r="C69" s="71" t="s">
        <v>148</v>
      </c>
      <c r="D69" s="71" t="s">
        <v>190</v>
      </c>
      <c r="E69" s="71" t="s">
        <v>165</v>
      </c>
      <c r="F69" s="71" t="s">
        <v>179</v>
      </c>
      <c r="G69" s="71" t="s">
        <v>210</v>
      </c>
      <c r="H69" s="82" t="n">
        <v>30</v>
      </c>
    </row>
    <row r="70" customFormat="false" ht="25.5" hidden="false" customHeight="true" outlineLevel="0" collapsed="false">
      <c r="A70" s="89"/>
      <c r="B70" s="70" t="s">
        <v>180</v>
      </c>
      <c r="C70" s="71" t="s">
        <v>148</v>
      </c>
      <c r="D70" s="71" t="s">
        <v>190</v>
      </c>
      <c r="E70" s="71" t="s">
        <v>165</v>
      </c>
      <c r="F70" s="71" t="s">
        <v>181</v>
      </c>
      <c r="G70" s="71" t="s">
        <v>210</v>
      </c>
      <c r="H70" s="82" t="n">
        <v>30</v>
      </c>
    </row>
    <row r="71" customFormat="false" ht="25.5" hidden="false" customHeight="true" outlineLevel="0" collapsed="false">
      <c r="A71" s="89"/>
      <c r="B71" s="70" t="s">
        <v>184</v>
      </c>
      <c r="C71" s="71" t="n">
        <v>860</v>
      </c>
      <c r="D71" s="71" t="s">
        <v>190</v>
      </c>
      <c r="E71" s="71" t="s">
        <v>165</v>
      </c>
      <c r="F71" s="71" t="s">
        <v>181</v>
      </c>
      <c r="G71" s="71" t="s">
        <v>185</v>
      </c>
      <c r="H71" s="82" t="n">
        <v>30</v>
      </c>
    </row>
    <row r="72" s="14" customFormat="true" ht="12.75" hidden="false" customHeight="false" outlineLevel="0" collapsed="false">
      <c r="A72" s="89"/>
      <c r="B72" s="91" t="s">
        <v>193</v>
      </c>
      <c r="C72" s="101" t="n">
        <v>860</v>
      </c>
      <c r="D72" s="101" t="s">
        <v>194</v>
      </c>
      <c r="E72" s="101" t="s">
        <v>208</v>
      </c>
      <c r="F72" s="101" t="s">
        <v>209</v>
      </c>
      <c r="G72" s="101" t="s">
        <v>210</v>
      </c>
      <c r="H72" s="102" t="n">
        <v>946.371</v>
      </c>
    </row>
    <row r="73" customFormat="false" ht="12.75" hidden="false" customHeight="false" outlineLevel="0" collapsed="false">
      <c r="A73" s="89"/>
      <c r="B73" s="70" t="s">
        <v>195</v>
      </c>
      <c r="C73" s="106" t="n">
        <v>860</v>
      </c>
      <c r="D73" s="71" t="s">
        <v>194</v>
      </c>
      <c r="E73" s="71" t="s">
        <v>150</v>
      </c>
      <c r="F73" s="71" t="s">
        <v>209</v>
      </c>
      <c r="G73" s="71" t="s">
        <v>210</v>
      </c>
      <c r="H73" s="72" t="n">
        <v>946.371</v>
      </c>
    </row>
    <row r="74" customFormat="false" ht="12.75" hidden="false" customHeight="false" outlineLevel="0" collapsed="false">
      <c r="A74" s="89"/>
      <c r="B74" s="74" t="s">
        <v>139</v>
      </c>
      <c r="C74" s="95" t="n">
        <v>860</v>
      </c>
      <c r="D74" s="71" t="s">
        <v>194</v>
      </c>
      <c r="E74" s="71" t="s">
        <v>150</v>
      </c>
      <c r="F74" s="96" t="s">
        <v>140</v>
      </c>
      <c r="G74" s="71" t="s">
        <v>210</v>
      </c>
      <c r="H74" s="72" t="n">
        <v>946.371</v>
      </c>
    </row>
    <row r="75" customFormat="false" ht="25.5" hidden="false" customHeight="false" outlineLevel="0" collapsed="false">
      <c r="A75" s="89"/>
      <c r="B75" s="70" t="s">
        <v>176</v>
      </c>
      <c r="C75" s="106" t="n">
        <v>860</v>
      </c>
      <c r="D75" s="71" t="s">
        <v>194</v>
      </c>
      <c r="E75" s="71" t="s">
        <v>150</v>
      </c>
      <c r="F75" s="71" t="s">
        <v>177</v>
      </c>
      <c r="G75" s="71" t="s">
        <v>210</v>
      </c>
      <c r="H75" s="72" t="n">
        <v>946.371</v>
      </c>
    </row>
    <row r="76" customFormat="false" ht="12.75" hidden="false" customHeight="false" outlineLevel="0" collapsed="false">
      <c r="A76" s="89"/>
      <c r="B76" s="70" t="s">
        <v>178</v>
      </c>
      <c r="C76" s="106" t="n">
        <v>860</v>
      </c>
      <c r="D76" s="71" t="s">
        <v>194</v>
      </c>
      <c r="E76" s="71" t="s">
        <v>150</v>
      </c>
      <c r="F76" s="71" t="s">
        <v>179</v>
      </c>
      <c r="G76" s="71" t="s">
        <v>210</v>
      </c>
      <c r="H76" s="72" t="n">
        <v>946.371</v>
      </c>
    </row>
    <row r="77" customFormat="false" ht="25.5" hidden="false" customHeight="false" outlineLevel="0" collapsed="false">
      <c r="A77" s="89"/>
      <c r="B77" s="70" t="s">
        <v>180</v>
      </c>
      <c r="C77" s="106" t="n">
        <v>860</v>
      </c>
      <c r="D77" s="71" t="s">
        <v>194</v>
      </c>
      <c r="E77" s="71" t="s">
        <v>150</v>
      </c>
      <c r="F77" s="71" t="s">
        <v>181</v>
      </c>
      <c r="G77" s="71" t="s">
        <v>210</v>
      </c>
      <c r="H77" s="72" t="n">
        <v>946.371</v>
      </c>
    </row>
    <row r="78" customFormat="false" ht="29.25" hidden="false" customHeight="true" outlineLevel="0" collapsed="false">
      <c r="A78" s="89"/>
      <c r="B78" s="70" t="s">
        <v>184</v>
      </c>
      <c r="C78" s="106" t="n">
        <v>860</v>
      </c>
      <c r="D78" s="71" t="s">
        <v>194</v>
      </c>
      <c r="E78" s="71" t="s">
        <v>150</v>
      </c>
      <c r="F78" s="71" t="s">
        <v>181</v>
      </c>
      <c r="G78" s="71" t="s">
        <v>185</v>
      </c>
      <c r="H78" s="72" t="n">
        <v>946.371</v>
      </c>
    </row>
    <row r="79" customFormat="false" ht="12.75" hidden="false" customHeight="true" outlineLevel="0" collapsed="false">
      <c r="A79" s="57" t="s">
        <v>202</v>
      </c>
      <c r="B79" s="57"/>
      <c r="C79" s="107" t="s">
        <v>148</v>
      </c>
      <c r="D79" s="107" t="s">
        <v>208</v>
      </c>
      <c r="E79" s="107" t="s">
        <v>208</v>
      </c>
      <c r="F79" s="107" t="s">
        <v>215</v>
      </c>
      <c r="G79" s="107" t="s">
        <v>210</v>
      </c>
      <c r="H79" s="83" t="n">
        <f aca="false">H72+H59+H52+H45+H14</f>
        <v>3782.664</v>
      </c>
    </row>
    <row r="80" customFormat="false" ht="14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3.5" hidden="false" customHeight="true" outlineLevel="0" collapsed="false">
      <c r="H81" s="109"/>
    </row>
    <row r="82" customFormat="false" ht="12.75" hidden="false" customHeight="false" outlineLevel="0" collapsed="false">
      <c r="H82" s="109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8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2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132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221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12</v>
      </c>
      <c r="D11" s="58" t="s">
        <v>137</v>
      </c>
      <c r="E11" s="58" t="s">
        <v>138</v>
      </c>
      <c r="F11" s="58" t="s">
        <v>135</v>
      </c>
      <c r="G11" s="58" t="s">
        <v>136</v>
      </c>
      <c r="H11" s="59" t="s">
        <v>69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8</v>
      </c>
      <c r="I12" s="59" t="s">
        <v>109</v>
      </c>
    </row>
    <row r="13" customFormat="false" ht="25.5" hidden="false" customHeight="false" outlineLevel="0" collapsed="false">
      <c r="A13" s="89" t="n">
        <v>1</v>
      </c>
      <c r="B13" s="90" t="s">
        <v>147</v>
      </c>
      <c r="C13" s="71" t="s">
        <v>148</v>
      </c>
      <c r="D13" s="58"/>
      <c r="E13" s="58"/>
      <c r="F13" s="58"/>
      <c r="G13" s="71"/>
      <c r="H13" s="82"/>
      <c r="I13" s="82"/>
    </row>
    <row r="14" s="14" customFormat="true" ht="12.75" hidden="false" customHeight="false" outlineLevel="0" collapsed="false">
      <c r="A14" s="89"/>
      <c r="B14" s="91" t="s">
        <v>149</v>
      </c>
      <c r="C14" s="92" t="n">
        <v>860</v>
      </c>
      <c r="D14" s="93" t="s">
        <v>150</v>
      </c>
      <c r="E14" s="93" t="s">
        <v>208</v>
      </c>
      <c r="F14" s="93" t="s">
        <v>209</v>
      </c>
      <c r="G14" s="93" t="s">
        <v>210</v>
      </c>
      <c r="H14" s="94" t="n">
        <f aca="false">H15+H22+H29+H34</f>
        <v>2325.893</v>
      </c>
      <c r="I14" s="94" t="n">
        <f aca="false">I15+I22+I29+I34</f>
        <v>2325.893</v>
      </c>
    </row>
    <row r="15" s="14" customFormat="true" ht="38.25" hidden="false" customHeight="false" outlineLevel="0" collapsed="false">
      <c r="A15" s="89"/>
      <c r="B15" s="61" t="s">
        <v>211</v>
      </c>
      <c r="C15" s="58" t="n">
        <v>860</v>
      </c>
      <c r="D15" s="58" t="s">
        <v>150</v>
      </c>
      <c r="E15" s="58" t="s">
        <v>152</v>
      </c>
      <c r="F15" s="58" t="s">
        <v>212</v>
      </c>
      <c r="G15" s="58" t="s">
        <v>210</v>
      </c>
      <c r="H15" s="62" t="n">
        <v>610.8</v>
      </c>
      <c r="I15" s="62" t="n">
        <v>610.8</v>
      </c>
    </row>
    <row r="16" s="14" customFormat="true" ht="12.75" hidden="false" customHeight="false" outlineLevel="0" collapsed="false">
      <c r="A16" s="89"/>
      <c r="B16" s="74" t="s">
        <v>139</v>
      </c>
      <c r="C16" s="95" t="n">
        <v>860</v>
      </c>
      <c r="D16" s="71" t="s">
        <v>150</v>
      </c>
      <c r="E16" s="71" t="s">
        <v>152</v>
      </c>
      <c r="F16" s="96" t="s">
        <v>140</v>
      </c>
      <c r="G16" s="96" t="s">
        <v>210</v>
      </c>
      <c r="H16" s="72" t="n">
        <v>610.8</v>
      </c>
      <c r="I16" s="72" t="n">
        <v>610.8</v>
      </c>
    </row>
    <row r="17" customFormat="false" ht="25.5" hidden="false" customHeight="false" outlineLevel="0" collapsed="false">
      <c r="A17" s="89"/>
      <c r="B17" s="70" t="s">
        <v>141</v>
      </c>
      <c r="C17" s="71" t="n">
        <v>860</v>
      </c>
      <c r="D17" s="71" t="s">
        <v>150</v>
      </c>
      <c r="E17" s="71" t="s">
        <v>152</v>
      </c>
      <c r="F17" s="71" t="s">
        <v>142</v>
      </c>
      <c r="G17" s="71" t="s">
        <v>210</v>
      </c>
      <c r="H17" s="72" t="n">
        <v>610.8</v>
      </c>
      <c r="I17" s="72" t="n">
        <v>610.8</v>
      </c>
    </row>
    <row r="18" s="14" customFormat="true" ht="12.75" hidden="false" customHeight="false" outlineLevel="0" collapsed="false">
      <c r="A18" s="89"/>
      <c r="B18" s="70" t="s">
        <v>213</v>
      </c>
      <c r="C18" s="71" t="s">
        <v>148</v>
      </c>
      <c r="D18" s="71" t="s">
        <v>150</v>
      </c>
      <c r="E18" s="71" t="s">
        <v>152</v>
      </c>
      <c r="F18" s="71" t="s">
        <v>214</v>
      </c>
      <c r="G18" s="71" t="s">
        <v>210</v>
      </c>
      <c r="H18" s="72" t="n">
        <v>610.8</v>
      </c>
      <c r="I18" s="72" t="n">
        <v>610.8</v>
      </c>
    </row>
    <row r="19" customFormat="false" ht="27" hidden="false" customHeight="true" outlineLevel="0" collapsed="false">
      <c r="A19" s="89"/>
      <c r="B19" s="70" t="s">
        <v>143</v>
      </c>
      <c r="C19" s="71" t="n">
        <v>860</v>
      </c>
      <c r="D19" s="71" t="s">
        <v>150</v>
      </c>
      <c r="E19" s="71" t="s">
        <v>152</v>
      </c>
      <c r="F19" s="71" t="s">
        <v>144</v>
      </c>
      <c r="G19" s="71" t="s">
        <v>210</v>
      </c>
      <c r="H19" s="72" t="n">
        <v>610.8</v>
      </c>
      <c r="I19" s="72" t="n">
        <v>610.8</v>
      </c>
    </row>
    <row r="20" customFormat="false" ht="24.75" hidden="false" customHeight="true" outlineLevel="0" collapsed="false">
      <c r="A20" s="89"/>
      <c r="B20" s="70" t="s">
        <v>145</v>
      </c>
      <c r="C20" s="71" t="n">
        <v>860</v>
      </c>
      <c r="D20" s="71" t="s">
        <v>150</v>
      </c>
      <c r="E20" s="71" t="s">
        <v>152</v>
      </c>
      <c r="F20" s="71" t="s">
        <v>144</v>
      </c>
      <c r="G20" s="71" t="s">
        <v>146</v>
      </c>
      <c r="H20" s="72" t="n">
        <v>469.2</v>
      </c>
      <c r="I20" s="72" t="n">
        <v>469.2</v>
      </c>
    </row>
    <row r="21" customFormat="false" ht="44.25" hidden="false" customHeight="true" outlineLevel="0" collapsed="false">
      <c r="A21" s="89"/>
      <c r="B21" s="70" t="s">
        <v>153</v>
      </c>
      <c r="C21" s="71" t="n">
        <v>860</v>
      </c>
      <c r="D21" s="71" t="s">
        <v>150</v>
      </c>
      <c r="E21" s="71" t="s">
        <v>152</v>
      </c>
      <c r="F21" s="71" t="s">
        <v>144</v>
      </c>
      <c r="G21" s="71" t="s">
        <v>154</v>
      </c>
      <c r="H21" s="72" t="n">
        <v>141.6</v>
      </c>
      <c r="I21" s="72" t="n">
        <v>141.6</v>
      </c>
    </row>
    <row r="22" s="14" customFormat="true" ht="51" hidden="false" customHeight="false" outlineLevel="0" collapsed="false">
      <c r="A22" s="89"/>
      <c r="B22" s="61" t="s">
        <v>157</v>
      </c>
      <c r="C22" s="58" t="n">
        <v>860</v>
      </c>
      <c r="D22" s="58" t="s">
        <v>150</v>
      </c>
      <c r="E22" s="58" t="s">
        <v>158</v>
      </c>
      <c r="F22" s="58" t="s">
        <v>215</v>
      </c>
      <c r="G22" s="58" t="s">
        <v>210</v>
      </c>
      <c r="H22" s="62" t="n">
        <v>532.5</v>
      </c>
      <c r="I22" s="62" t="n">
        <v>532.5</v>
      </c>
    </row>
    <row r="23" s="14" customFormat="true" ht="12.75" hidden="false" customHeight="false" outlineLevel="0" collapsed="false">
      <c r="A23" s="89"/>
      <c r="B23" s="74" t="s">
        <v>139</v>
      </c>
      <c r="C23" s="95" t="n">
        <v>860</v>
      </c>
      <c r="D23" s="71" t="s">
        <v>150</v>
      </c>
      <c r="E23" s="71" t="s">
        <v>158</v>
      </c>
      <c r="F23" s="96" t="s">
        <v>140</v>
      </c>
      <c r="G23" s="71" t="s">
        <v>210</v>
      </c>
      <c r="H23" s="72" t="n">
        <v>532.5</v>
      </c>
      <c r="I23" s="72" t="n">
        <v>532.5</v>
      </c>
    </row>
    <row r="24" customFormat="false" ht="25.5" hidden="false" customHeight="false" outlineLevel="0" collapsed="false">
      <c r="A24" s="89"/>
      <c r="B24" s="70" t="s">
        <v>141</v>
      </c>
      <c r="C24" s="71" t="n">
        <v>860</v>
      </c>
      <c r="D24" s="71" t="s">
        <v>150</v>
      </c>
      <c r="E24" s="71" t="s">
        <v>158</v>
      </c>
      <c r="F24" s="71" t="s">
        <v>142</v>
      </c>
      <c r="G24" s="71" t="s">
        <v>210</v>
      </c>
      <c r="H24" s="72" t="n">
        <v>532.5</v>
      </c>
      <c r="I24" s="72" t="n">
        <v>532.5</v>
      </c>
    </row>
    <row r="25" s="14" customFormat="true" ht="12.75" hidden="false" customHeight="false" outlineLevel="0" collapsed="false">
      <c r="A25" s="89"/>
      <c r="B25" s="70" t="s">
        <v>213</v>
      </c>
      <c r="C25" s="71" t="s">
        <v>148</v>
      </c>
      <c r="D25" s="71" t="s">
        <v>150</v>
      </c>
      <c r="E25" s="71" t="s">
        <v>158</v>
      </c>
      <c r="F25" s="71" t="s">
        <v>214</v>
      </c>
      <c r="G25" s="71" t="s">
        <v>210</v>
      </c>
      <c r="H25" s="72" t="n">
        <v>532.5</v>
      </c>
      <c r="I25" s="72" t="n">
        <v>532.5</v>
      </c>
    </row>
    <row r="26" customFormat="false" ht="25.5" hidden="false" customHeight="false" outlineLevel="0" collapsed="false">
      <c r="A26" s="89"/>
      <c r="B26" s="70" t="s">
        <v>155</v>
      </c>
      <c r="C26" s="71" t="n">
        <v>860</v>
      </c>
      <c r="D26" s="71" t="s">
        <v>150</v>
      </c>
      <c r="E26" s="71" t="s">
        <v>158</v>
      </c>
      <c r="F26" s="71" t="s">
        <v>156</v>
      </c>
      <c r="G26" s="71" t="s">
        <v>210</v>
      </c>
      <c r="H26" s="72" t="n">
        <v>532.5</v>
      </c>
      <c r="I26" s="72" t="n">
        <v>532.5</v>
      </c>
    </row>
    <row r="27" customFormat="false" ht="27" hidden="false" customHeight="true" outlineLevel="0" collapsed="false">
      <c r="A27" s="89"/>
      <c r="B27" s="70" t="s">
        <v>145</v>
      </c>
      <c r="C27" s="71" t="n">
        <v>860</v>
      </c>
      <c r="D27" s="71" t="s">
        <v>150</v>
      </c>
      <c r="E27" s="71" t="s">
        <v>158</v>
      </c>
      <c r="F27" s="71" t="s">
        <v>156</v>
      </c>
      <c r="G27" s="71" t="s">
        <v>146</v>
      </c>
      <c r="H27" s="72" t="n">
        <v>371.7</v>
      </c>
      <c r="I27" s="72" t="n">
        <v>371.7</v>
      </c>
    </row>
    <row r="28" customFormat="false" ht="38.25" hidden="false" customHeight="true" outlineLevel="0" collapsed="false">
      <c r="A28" s="89"/>
      <c r="B28" s="70" t="s">
        <v>153</v>
      </c>
      <c r="C28" s="71" t="n">
        <v>860</v>
      </c>
      <c r="D28" s="71" t="s">
        <v>150</v>
      </c>
      <c r="E28" s="71" t="s">
        <v>158</v>
      </c>
      <c r="F28" s="71" t="s">
        <v>156</v>
      </c>
      <c r="G28" s="71" t="s">
        <v>154</v>
      </c>
      <c r="H28" s="72" t="n">
        <v>160.8</v>
      </c>
      <c r="I28" s="72" t="n">
        <v>160.8</v>
      </c>
    </row>
    <row r="29" s="14" customFormat="true" ht="51" hidden="false" customHeight="false" outlineLevel="0" collapsed="false">
      <c r="A29" s="89"/>
      <c r="B29" s="61" t="s">
        <v>216</v>
      </c>
      <c r="C29" s="58" t="n">
        <v>860</v>
      </c>
      <c r="D29" s="58" t="s">
        <v>150</v>
      </c>
      <c r="E29" s="58" t="s">
        <v>175</v>
      </c>
      <c r="F29" s="58" t="s">
        <v>209</v>
      </c>
      <c r="G29" s="58" t="s">
        <v>210</v>
      </c>
      <c r="H29" s="97" t="n">
        <v>29.793</v>
      </c>
      <c r="I29" s="97" t="n">
        <v>29.793</v>
      </c>
    </row>
    <row r="30" s="14" customFormat="true" ht="12.75" hidden="false" customHeight="false" outlineLevel="0" collapsed="false">
      <c r="A30" s="89"/>
      <c r="B30" s="74" t="s">
        <v>139</v>
      </c>
      <c r="C30" s="95" t="n">
        <v>860</v>
      </c>
      <c r="D30" s="71" t="s">
        <v>150</v>
      </c>
      <c r="E30" s="71" t="s">
        <v>175</v>
      </c>
      <c r="F30" s="96" t="s">
        <v>140</v>
      </c>
      <c r="G30" s="71" t="s">
        <v>210</v>
      </c>
      <c r="H30" s="98" t="n">
        <v>29.793</v>
      </c>
      <c r="I30" s="98" t="n">
        <v>29.793</v>
      </c>
    </row>
    <row r="31" customFormat="false" ht="63.75" hidden="false" customHeight="false" outlineLevel="0" collapsed="false">
      <c r="A31" s="89"/>
      <c r="B31" s="70" t="s">
        <v>168</v>
      </c>
      <c r="C31" s="71" t="n">
        <v>860</v>
      </c>
      <c r="D31" s="71" t="s">
        <v>150</v>
      </c>
      <c r="E31" s="71" t="s">
        <v>175</v>
      </c>
      <c r="F31" s="71" t="s">
        <v>169</v>
      </c>
      <c r="G31" s="71" t="s">
        <v>210</v>
      </c>
      <c r="H31" s="98" t="n">
        <v>29.793</v>
      </c>
      <c r="I31" s="98" t="n">
        <v>29.793</v>
      </c>
    </row>
    <row r="32" customFormat="false" ht="25.5" hidden="false" customHeight="false" outlineLevel="0" collapsed="false">
      <c r="A32" s="89"/>
      <c r="B32" s="99" t="s">
        <v>170</v>
      </c>
      <c r="C32" s="71" t="n">
        <v>860</v>
      </c>
      <c r="D32" s="71" t="s">
        <v>150</v>
      </c>
      <c r="E32" s="71" t="s">
        <v>175</v>
      </c>
      <c r="F32" s="71" t="s">
        <v>171</v>
      </c>
      <c r="G32" s="71" t="s">
        <v>210</v>
      </c>
      <c r="H32" s="98" t="n">
        <v>29.793</v>
      </c>
      <c r="I32" s="98" t="n">
        <v>29.793</v>
      </c>
    </row>
    <row r="33" customFormat="false" ht="12.75" hidden="false" customHeight="false" outlineLevel="0" collapsed="false">
      <c r="A33" s="89"/>
      <c r="B33" s="70" t="s">
        <v>172</v>
      </c>
      <c r="C33" s="71" t="n">
        <v>860</v>
      </c>
      <c r="D33" s="71" t="s">
        <v>150</v>
      </c>
      <c r="E33" s="71" t="s">
        <v>175</v>
      </c>
      <c r="F33" s="71" t="s">
        <v>171</v>
      </c>
      <c r="G33" s="71" t="s">
        <v>173</v>
      </c>
      <c r="H33" s="98" t="n">
        <v>29.793</v>
      </c>
      <c r="I33" s="98" t="n">
        <v>29.793</v>
      </c>
    </row>
    <row r="34" s="14" customFormat="true" ht="12.75" hidden="false" customHeight="false" outlineLevel="0" collapsed="false">
      <c r="A34" s="89"/>
      <c r="B34" s="61" t="s">
        <v>182</v>
      </c>
      <c r="C34" s="58" t="n">
        <v>860</v>
      </c>
      <c r="D34" s="58" t="s">
        <v>150</v>
      </c>
      <c r="E34" s="58" t="s">
        <v>183</v>
      </c>
      <c r="F34" s="58" t="s">
        <v>209</v>
      </c>
      <c r="G34" s="58" t="s">
        <v>210</v>
      </c>
      <c r="H34" s="62" t="n">
        <v>1152.8</v>
      </c>
      <c r="I34" s="62" t="n">
        <v>1152.8</v>
      </c>
    </row>
    <row r="35" s="14" customFormat="true" ht="12.75" hidden="false" customHeight="false" outlineLevel="0" collapsed="false">
      <c r="A35" s="89"/>
      <c r="B35" s="74" t="s">
        <v>139</v>
      </c>
      <c r="C35" s="95" t="n">
        <v>860</v>
      </c>
      <c r="D35" s="71" t="s">
        <v>150</v>
      </c>
      <c r="E35" s="71" t="s">
        <v>183</v>
      </c>
      <c r="F35" s="96" t="s">
        <v>140</v>
      </c>
      <c r="G35" s="71" t="s">
        <v>210</v>
      </c>
      <c r="H35" s="72" t="n">
        <v>1152.8</v>
      </c>
      <c r="I35" s="72" t="n">
        <v>1152.8</v>
      </c>
    </row>
    <row r="36" customFormat="false" ht="25.5" hidden="false" customHeight="false" outlineLevel="0" collapsed="false">
      <c r="A36" s="89"/>
      <c r="B36" s="70" t="s">
        <v>176</v>
      </c>
      <c r="C36" s="71" t="s">
        <v>148</v>
      </c>
      <c r="D36" s="71" t="s">
        <v>150</v>
      </c>
      <c r="E36" s="71" t="s">
        <v>183</v>
      </c>
      <c r="F36" s="71" t="s">
        <v>177</v>
      </c>
      <c r="G36" s="71" t="s">
        <v>210</v>
      </c>
      <c r="H36" s="72" t="n">
        <v>1152.8</v>
      </c>
      <c r="I36" s="72" t="n">
        <v>1152.8</v>
      </c>
    </row>
    <row r="37" customFormat="false" ht="12.75" hidden="false" customHeight="false" outlineLevel="0" collapsed="false">
      <c r="A37" s="89"/>
      <c r="B37" s="70" t="s">
        <v>178</v>
      </c>
      <c r="C37" s="71" t="s">
        <v>148</v>
      </c>
      <c r="D37" s="71" t="s">
        <v>150</v>
      </c>
      <c r="E37" s="71" t="s">
        <v>183</v>
      </c>
      <c r="F37" s="71" t="s">
        <v>179</v>
      </c>
      <c r="G37" s="71" t="s">
        <v>210</v>
      </c>
      <c r="H37" s="72" t="n">
        <v>1152.8</v>
      </c>
      <c r="I37" s="72" t="n">
        <v>1152.8</v>
      </c>
    </row>
    <row r="38" customFormat="false" ht="25.5" hidden="false" customHeight="false" outlineLevel="0" collapsed="false">
      <c r="A38" s="89"/>
      <c r="B38" s="70" t="s">
        <v>180</v>
      </c>
      <c r="C38" s="71" t="n">
        <v>860</v>
      </c>
      <c r="D38" s="71" t="s">
        <v>150</v>
      </c>
      <c r="E38" s="71" t="s">
        <v>183</v>
      </c>
      <c r="F38" s="71" t="s">
        <v>181</v>
      </c>
      <c r="G38" s="71" t="s">
        <v>210</v>
      </c>
      <c r="H38" s="72" t="n">
        <v>1152.8</v>
      </c>
      <c r="I38" s="72" t="n">
        <v>1152.8</v>
      </c>
    </row>
    <row r="39" customFormat="false" ht="25.5" hidden="false" customHeight="true" outlineLevel="0" collapsed="false">
      <c r="A39" s="89"/>
      <c r="B39" s="70" t="s">
        <v>145</v>
      </c>
      <c r="C39" s="71" t="n">
        <v>860</v>
      </c>
      <c r="D39" s="71" t="s">
        <v>150</v>
      </c>
      <c r="E39" s="71" t="s">
        <v>183</v>
      </c>
      <c r="F39" s="71" t="s">
        <v>181</v>
      </c>
      <c r="G39" s="71" t="s">
        <v>146</v>
      </c>
      <c r="H39" s="72" t="n">
        <v>790</v>
      </c>
      <c r="I39" s="72" t="n">
        <v>790</v>
      </c>
    </row>
    <row r="40" customFormat="false" ht="38.25" hidden="false" customHeight="true" outlineLevel="0" collapsed="false">
      <c r="A40" s="89"/>
      <c r="B40" s="70" t="s">
        <v>153</v>
      </c>
      <c r="C40" s="71" t="n">
        <v>860</v>
      </c>
      <c r="D40" s="71" t="s">
        <v>150</v>
      </c>
      <c r="E40" s="71" t="s">
        <v>183</v>
      </c>
      <c r="F40" s="71" t="s">
        <v>181</v>
      </c>
      <c r="G40" s="71" t="s">
        <v>154</v>
      </c>
      <c r="H40" s="72" t="n">
        <v>233</v>
      </c>
      <c r="I40" s="72" t="n">
        <v>233</v>
      </c>
    </row>
    <row r="41" customFormat="false" ht="26.25" hidden="false" customHeight="true" outlineLevel="0" collapsed="false">
      <c r="A41" s="89"/>
      <c r="B41" s="70" t="s">
        <v>184</v>
      </c>
      <c r="C41" s="71" t="n">
        <v>860</v>
      </c>
      <c r="D41" s="71" t="s">
        <v>150</v>
      </c>
      <c r="E41" s="71" t="s">
        <v>183</v>
      </c>
      <c r="F41" s="71" t="s">
        <v>181</v>
      </c>
      <c r="G41" s="71" t="s">
        <v>185</v>
      </c>
      <c r="H41" s="72" t="n">
        <v>100</v>
      </c>
      <c r="I41" s="72" t="n">
        <v>100</v>
      </c>
    </row>
    <row r="42" customFormat="false" ht="26.25" hidden="false" customHeight="true" outlineLevel="0" collapsed="false">
      <c r="A42" s="89"/>
      <c r="B42" s="70" t="s">
        <v>196</v>
      </c>
      <c r="C42" s="71" t="n">
        <v>860</v>
      </c>
      <c r="D42" s="71" t="s">
        <v>150</v>
      </c>
      <c r="E42" s="71" t="s">
        <v>183</v>
      </c>
      <c r="F42" s="71" t="s">
        <v>181</v>
      </c>
      <c r="G42" s="71" t="s">
        <v>197</v>
      </c>
      <c r="H42" s="72" t="n">
        <v>16.8</v>
      </c>
      <c r="I42" s="72" t="n">
        <v>16.8</v>
      </c>
    </row>
    <row r="43" customFormat="false" ht="15" hidden="false" customHeight="true" outlineLevel="0" collapsed="false">
      <c r="A43" s="89"/>
      <c r="B43" s="70" t="s">
        <v>198</v>
      </c>
      <c r="C43" s="71" t="n">
        <v>860</v>
      </c>
      <c r="D43" s="71" t="s">
        <v>150</v>
      </c>
      <c r="E43" s="71" t="s">
        <v>183</v>
      </c>
      <c r="F43" s="71" t="s">
        <v>181</v>
      </c>
      <c r="G43" s="71" t="s">
        <v>199</v>
      </c>
      <c r="H43" s="72" t="n">
        <v>10</v>
      </c>
      <c r="I43" s="72" t="n">
        <v>10</v>
      </c>
    </row>
    <row r="44" customFormat="false" ht="14.25" hidden="false" customHeight="true" outlineLevel="0" collapsed="false">
      <c r="A44" s="89"/>
      <c r="B44" s="70" t="s">
        <v>200</v>
      </c>
      <c r="C44" s="71" t="n">
        <v>860</v>
      </c>
      <c r="D44" s="71" t="s">
        <v>150</v>
      </c>
      <c r="E44" s="71" t="s">
        <v>183</v>
      </c>
      <c r="F44" s="71" t="s">
        <v>181</v>
      </c>
      <c r="G44" s="71" t="s">
        <v>201</v>
      </c>
      <c r="H44" s="72" t="n">
        <v>3</v>
      </c>
      <c r="I44" s="72" t="n">
        <v>3</v>
      </c>
    </row>
    <row r="45" s="14" customFormat="true" ht="12.75" hidden="false" customHeight="false" outlineLevel="0" collapsed="false">
      <c r="A45" s="89"/>
      <c r="B45" s="100" t="s">
        <v>217</v>
      </c>
      <c r="C45" s="93" t="n">
        <v>860</v>
      </c>
      <c r="D45" s="93" t="s">
        <v>152</v>
      </c>
      <c r="E45" s="93" t="s">
        <v>208</v>
      </c>
      <c r="F45" s="93" t="s">
        <v>209</v>
      </c>
      <c r="G45" s="93" t="s">
        <v>210</v>
      </c>
      <c r="H45" s="94" t="n">
        <v>275.4</v>
      </c>
      <c r="I45" s="94" t="n">
        <v>275.4</v>
      </c>
    </row>
    <row r="46" s="14" customFormat="true" ht="12.75" hidden="false" customHeight="false" outlineLevel="0" collapsed="false">
      <c r="A46" s="89"/>
      <c r="B46" s="76" t="s">
        <v>164</v>
      </c>
      <c r="C46" s="95" t="n">
        <v>860</v>
      </c>
      <c r="D46" s="71" t="s">
        <v>152</v>
      </c>
      <c r="E46" s="71" t="s">
        <v>165</v>
      </c>
      <c r="F46" s="71" t="s">
        <v>209</v>
      </c>
      <c r="G46" s="71" t="s">
        <v>210</v>
      </c>
      <c r="H46" s="72" t="n">
        <v>275.4</v>
      </c>
      <c r="I46" s="72" t="n">
        <v>275.4</v>
      </c>
    </row>
    <row r="47" s="14" customFormat="true" ht="12.75" hidden="false" customHeight="false" outlineLevel="0" collapsed="false">
      <c r="A47" s="89"/>
      <c r="B47" s="74" t="s">
        <v>139</v>
      </c>
      <c r="C47" s="95" t="n">
        <v>860</v>
      </c>
      <c r="D47" s="71" t="s">
        <v>152</v>
      </c>
      <c r="E47" s="71" t="s">
        <v>165</v>
      </c>
      <c r="F47" s="96" t="s">
        <v>140</v>
      </c>
      <c r="G47" s="71" t="s">
        <v>210</v>
      </c>
      <c r="H47" s="72" t="n">
        <v>275.4</v>
      </c>
      <c r="I47" s="72" t="n">
        <v>275.4</v>
      </c>
    </row>
    <row r="48" customFormat="false" ht="12.75" hidden="false" customHeight="false" outlineLevel="0" collapsed="false">
      <c r="A48" s="89"/>
      <c r="B48" s="76" t="s">
        <v>218</v>
      </c>
      <c r="C48" s="95" t="n">
        <v>860</v>
      </c>
      <c r="D48" s="71" t="s">
        <v>152</v>
      </c>
      <c r="E48" s="71" t="s">
        <v>165</v>
      </c>
      <c r="F48" s="71" t="s">
        <v>219</v>
      </c>
      <c r="G48" s="71" t="s">
        <v>210</v>
      </c>
      <c r="H48" s="72" t="n">
        <v>275.4</v>
      </c>
      <c r="I48" s="72" t="n">
        <v>275.4</v>
      </c>
    </row>
    <row r="49" customFormat="false" ht="25.5" hidden="false" customHeight="true" outlineLevel="0" collapsed="false">
      <c r="A49" s="89"/>
      <c r="B49" s="76" t="s">
        <v>161</v>
      </c>
      <c r="C49" s="95" t="n">
        <v>860</v>
      </c>
      <c r="D49" s="71" t="s">
        <v>152</v>
      </c>
      <c r="E49" s="71" t="s">
        <v>165</v>
      </c>
      <c r="F49" s="71" t="s">
        <v>162</v>
      </c>
      <c r="G49" s="71" t="s">
        <v>210</v>
      </c>
      <c r="H49" s="72" t="n">
        <v>275.4</v>
      </c>
      <c r="I49" s="72" t="n">
        <v>275.4</v>
      </c>
    </row>
    <row r="50" customFormat="false" ht="26.25" hidden="false" customHeight="true" outlineLevel="0" collapsed="false">
      <c r="A50" s="89"/>
      <c r="B50" s="70" t="s">
        <v>145</v>
      </c>
      <c r="C50" s="95" t="n">
        <v>860</v>
      </c>
      <c r="D50" s="71" t="s">
        <v>152</v>
      </c>
      <c r="E50" s="71" t="s">
        <v>165</v>
      </c>
      <c r="F50" s="71" t="s">
        <v>162</v>
      </c>
      <c r="G50" s="71" t="s">
        <v>146</v>
      </c>
      <c r="H50" s="72" t="n">
        <v>192.2</v>
      </c>
      <c r="I50" s="72" t="n">
        <v>192.2</v>
      </c>
    </row>
    <row r="51" customFormat="false" ht="40.5" hidden="false" customHeight="true" outlineLevel="0" collapsed="false">
      <c r="A51" s="89"/>
      <c r="B51" s="70" t="s">
        <v>153</v>
      </c>
      <c r="C51" s="95" t="n">
        <v>860</v>
      </c>
      <c r="D51" s="71" t="s">
        <v>152</v>
      </c>
      <c r="E51" s="71" t="s">
        <v>165</v>
      </c>
      <c r="F51" s="71" t="s">
        <v>162</v>
      </c>
      <c r="G51" s="71" t="s">
        <v>154</v>
      </c>
      <c r="H51" s="72" t="n">
        <v>83.2</v>
      </c>
      <c r="I51" s="72" t="n">
        <v>83.2</v>
      </c>
    </row>
    <row r="52" customFormat="false" ht="26.25" hidden="false" customHeight="true" outlineLevel="0" collapsed="false">
      <c r="A52" s="89"/>
      <c r="B52" s="91" t="s">
        <v>186</v>
      </c>
      <c r="C52" s="101" t="n">
        <v>860</v>
      </c>
      <c r="D52" s="101" t="s">
        <v>165</v>
      </c>
      <c r="E52" s="101" t="s">
        <v>208</v>
      </c>
      <c r="F52" s="101" t="s">
        <v>215</v>
      </c>
      <c r="G52" s="101" t="s">
        <v>210</v>
      </c>
      <c r="H52" s="102" t="n">
        <v>5</v>
      </c>
      <c r="I52" s="102" t="n">
        <v>5</v>
      </c>
    </row>
    <row r="53" customFormat="false" ht="40.5" hidden="false" customHeight="true" outlineLevel="0" collapsed="false">
      <c r="A53" s="89"/>
      <c r="B53" s="70" t="s">
        <v>187</v>
      </c>
      <c r="C53" s="95" t="n">
        <v>860</v>
      </c>
      <c r="D53" s="71" t="s">
        <v>165</v>
      </c>
      <c r="E53" s="71" t="s">
        <v>188</v>
      </c>
      <c r="F53" s="103" t="s">
        <v>209</v>
      </c>
      <c r="G53" s="71" t="s">
        <v>210</v>
      </c>
      <c r="H53" s="72" t="n">
        <v>5</v>
      </c>
      <c r="I53" s="72" t="n">
        <v>5</v>
      </c>
    </row>
    <row r="54" customFormat="false" ht="14.25" hidden="false" customHeight="true" outlineLevel="0" collapsed="false">
      <c r="A54" s="89"/>
      <c r="B54" s="74" t="s">
        <v>139</v>
      </c>
      <c r="C54" s="95" t="n">
        <v>860</v>
      </c>
      <c r="D54" s="71" t="s">
        <v>165</v>
      </c>
      <c r="E54" s="71" t="s">
        <v>188</v>
      </c>
      <c r="F54" s="96" t="s">
        <v>140</v>
      </c>
      <c r="G54" s="96" t="s">
        <v>210</v>
      </c>
      <c r="H54" s="72" t="n">
        <v>5</v>
      </c>
      <c r="I54" s="72" t="n">
        <v>5</v>
      </c>
    </row>
    <row r="55" customFormat="false" ht="27" hidden="false" customHeight="true" outlineLevel="0" collapsed="false">
      <c r="A55" s="89"/>
      <c r="B55" s="70" t="s">
        <v>176</v>
      </c>
      <c r="C55" s="95" t="n">
        <v>860</v>
      </c>
      <c r="D55" s="71" t="s">
        <v>165</v>
      </c>
      <c r="E55" s="71" t="s">
        <v>188</v>
      </c>
      <c r="F55" s="71" t="s">
        <v>177</v>
      </c>
      <c r="G55" s="71" t="s">
        <v>210</v>
      </c>
      <c r="H55" s="72" t="n">
        <v>5</v>
      </c>
      <c r="I55" s="72" t="n">
        <v>5</v>
      </c>
    </row>
    <row r="56" customFormat="false" ht="15" hidden="false" customHeight="true" outlineLevel="0" collapsed="false">
      <c r="A56" s="89"/>
      <c r="B56" s="70" t="s">
        <v>178</v>
      </c>
      <c r="C56" s="95" t="n">
        <v>860</v>
      </c>
      <c r="D56" s="71" t="s">
        <v>165</v>
      </c>
      <c r="E56" s="71" t="s">
        <v>188</v>
      </c>
      <c r="F56" s="71" t="s">
        <v>179</v>
      </c>
      <c r="G56" s="71" t="s">
        <v>210</v>
      </c>
      <c r="H56" s="72" t="n">
        <v>5</v>
      </c>
      <c r="I56" s="72" t="n">
        <v>5</v>
      </c>
    </row>
    <row r="57" customFormat="false" ht="25.5" hidden="false" customHeight="true" outlineLevel="0" collapsed="false">
      <c r="A57" s="89"/>
      <c r="B57" s="70" t="s">
        <v>180</v>
      </c>
      <c r="C57" s="71" t="s">
        <v>148</v>
      </c>
      <c r="D57" s="71" t="s">
        <v>165</v>
      </c>
      <c r="E57" s="71" t="s">
        <v>188</v>
      </c>
      <c r="F57" s="71" t="s">
        <v>181</v>
      </c>
      <c r="G57" s="71" t="s">
        <v>210</v>
      </c>
      <c r="H57" s="72" t="n">
        <v>5</v>
      </c>
      <c r="I57" s="72" t="n">
        <v>5</v>
      </c>
    </row>
    <row r="58" customFormat="false" ht="16.5" hidden="false" customHeight="true" outlineLevel="0" collapsed="false">
      <c r="A58" s="89"/>
      <c r="B58" s="70" t="s">
        <v>184</v>
      </c>
      <c r="C58" s="71" t="n">
        <v>860</v>
      </c>
      <c r="D58" s="71" t="s">
        <v>165</v>
      </c>
      <c r="E58" s="71" t="s">
        <v>188</v>
      </c>
      <c r="F58" s="71" t="s">
        <v>181</v>
      </c>
      <c r="G58" s="71" t="s">
        <v>185</v>
      </c>
      <c r="H58" s="72" t="n">
        <v>5</v>
      </c>
      <c r="I58" s="72" t="n">
        <v>5</v>
      </c>
    </row>
    <row r="59" s="14" customFormat="true" ht="12.75" hidden="false" customHeight="false" outlineLevel="0" collapsed="false">
      <c r="A59" s="89"/>
      <c r="B59" s="91" t="s">
        <v>189</v>
      </c>
      <c r="C59" s="101" t="n">
        <v>860</v>
      </c>
      <c r="D59" s="101" t="s">
        <v>190</v>
      </c>
      <c r="E59" s="101" t="s">
        <v>208</v>
      </c>
      <c r="F59" s="101" t="s">
        <v>209</v>
      </c>
      <c r="G59" s="101" t="s">
        <v>210</v>
      </c>
      <c r="H59" s="102" t="n">
        <v>231</v>
      </c>
      <c r="I59" s="102" t="n">
        <v>232</v>
      </c>
    </row>
    <row r="60" s="46" customFormat="true" ht="13.5" hidden="false" customHeight="true" outlineLevel="0" collapsed="false">
      <c r="A60" s="89"/>
      <c r="B60" s="67" t="s">
        <v>191</v>
      </c>
      <c r="C60" s="104" t="n">
        <v>860</v>
      </c>
      <c r="D60" s="68" t="s">
        <v>190</v>
      </c>
      <c r="E60" s="68" t="s">
        <v>152</v>
      </c>
      <c r="F60" s="68" t="s">
        <v>209</v>
      </c>
      <c r="G60" s="68" t="s">
        <v>210</v>
      </c>
      <c r="H60" s="105" t="n">
        <v>200</v>
      </c>
      <c r="I60" s="105" t="n">
        <v>200</v>
      </c>
    </row>
    <row r="61" s="46" customFormat="true" ht="13.5" hidden="false" customHeight="true" outlineLevel="0" collapsed="false">
      <c r="A61" s="89"/>
      <c r="B61" s="74" t="s">
        <v>139</v>
      </c>
      <c r="C61" s="95" t="n">
        <v>860</v>
      </c>
      <c r="D61" s="71" t="s">
        <v>190</v>
      </c>
      <c r="E61" s="71" t="s">
        <v>152</v>
      </c>
      <c r="F61" s="96" t="s">
        <v>140</v>
      </c>
      <c r="G61" s="71" t="s">
        <v>210</v>
      </c>
      <c r="H61" s="82" t="n">
        <v>200</v>
      </c>
      <c r="I61" s="82" t="n">
        <v>200</v>
      </c>
    </row>
    <row r="62" customFormat="false" ht="26.25" hidden="false" customHeight="true" outlineLevel="0" collapsed="false">
      <c r="A62" s="89"/>
      <c r="B62" s="70" t="s">
        <v>176</v>
      </c>
      <c r="C62" s="71" t="s">
        <v>148</v>
      </c>
      <c r="D62" s="71" t="s">
        <v>190</v>
      </c>
      <c r="E62" s="71" t="s">
        <v>152</v>
      </c>
      <c r="F62" s="71" t="s">
        <v>177</v>
      </c>
      <c r="G62" s="71" t="s">
        <v>210</v>
      </c>
      <c r="H62" s="82" t="n">
        <v>200</v>
      </c>
      <c r="I62" s="82" t="n">
        <v>200</v>
      </c>
    </row>
    <row r="63" customFormat="false" ht="14.25" hidden="false" customHeight="true" outlineLevel="0" collapsed="false">
      <c r="A63" s="89"/>
      <c r="B63" s="70" t="s">
        <v>178</v>
      </c>
      <c r="C63" s="71" t="s">
        <v>148</v>
      </c>
      <c r="D63" s="71" t="s">
        <v>190</v>
      </c>
      <c r="E63" s="71" t="s">
        <v>152</v>
      </c>
      <c r="F63" s="71" t="s">
        <v>179</v>
      </c>
      <c r="G63" s="71" t="s">
        <v>210</v>
      </c>
      <c r="H63" s="82" t="n">
        <v>200</v>
      </c>
      <c r="I63" s="82" t="n">
        <v>200</v>
      </c>
    </row>
    <row r="64" customFormat="false" ht="24.75" hidden="false" customHeight="true" outlineLevel="0" collapsed="false">
      <c r="A64" s="89"/>
      <c r="B64" s="70" t="s">
        <v>180</v>
      </c>
      <c r="C64" s="71" t="s">
        <v>148</v>
      </c>
      <c r="D64" s="71" t="s">
        <v>190</v>
      </c>
      <c r="E64" s="71" t="s">
        <v>152</v>
      </c>
      <c r="F64" s="71" t="s">
        <v>181</v>
      </c>
      <c r="G64" s="71" t="s">
        <v>210</v>
      </c>
      <c r="H64" s="82" t="n">
        <v>200</v>
      </c>
      <c r="I64" s="82" t="n">
        <v>200</v>
      </c>
    </row>
    <row r="65" customFormat="false" ht="25.5" hidden="false" customHeight="true" outlineLevel="0" collapsed="false">
      <c r="A65" s="89"/>
      <c r="B65" s="70" t="s">
        <v>184</v>
      </c>
      <c r="C65" s="71" t="n">
        <v>860</v>
      </c>
      <c r="D65" s="71" t="s">
        <v>190</v>
      </c>
      <c r="E65" s="71" t="s">
        <v>152</v>
      </c>
      <c r="F65" s="71" t="s">
        <v>181</v>
      </c>
      <c r="G65" s="71" t="s">
        <v>185</v>
      </c>
      <c r="H65" s="82" t="n">
        <v>200</v>
      </c>
      <c r="I65" s="82" t="n">
        <v>200</v>
      </c>
    </row>
    <row r="66" s="46" customFormat="true" ht="12.75" hidden="false" customHeight="true" outlineLevel="0" collapsed="false">
      <c r="A66" s="89"/>
      <c r="B66" s="67" t="s">
        <v>192</v>
      </c>
      <c r="C66" s="68" t="s">
        <v>148</v>
      </c>
      <c r="D66" s="68" t="s">
        <v>190</v>
      </c>
      <c r="E66" s="68" t="s">
        <v>165</v>
      </c>
      <c r="F66" s="68" t="s">
        <v>209</v>
      </c>
      <c r="G66" s="68" t="s">
        <v>210</v>
      </c>
      <c r="H66" s="105" t="n">
        <v>31</v>
      </c>
      <c r="I66" s="105" t="n">
        <v>32</v>
      </c>
    </row>
    <row r="67" s="46" customFormat="true" ht="12.75" hidden="false" customHeight="true" outlineLevel="0" collapsed="false">
      <c r="A67" s="89"/>
      <c r="B67" s="74" t="s">
        <v>139</v>
      </c>
      <c r="C67" s="95" t="n">
        <v>860</v>
      </c>
      <c r="D67" s="71" t="s">
        <v>190</v>
      </c>
      <c r="E67" s="71" t="s">
        <v>165</v>
      </c>
      <c r="F67" s="96" t="s">
        <v>140</v>
      </c>
      <c r="G67" s="71" t="s">
        <v>210</v>
      </c>
      <c r="H67" s="82" t="n">
        <v>31</v>
      </c>
      <c r="I67" s="82" t="n">
        <v>32</v>
      </c>
    </row>
    <row r="68" s="46" customFormat="true" ht="25.5" hidden="false" customHeight="true" outlineLevel="0" collapsed="false">
      <c r="A68" s="89"/>
      <c r="B68" s="70" t="s">
        <v>176</v>
      </c>
      <c r="C68" s="71" t="s">
        <v>148</v>
      </c>
      <c r="D68" s="71" t="s">
        <v>190</v>
      </c>
      <c r="E68" s="71" t="s">
        <v>165</v>
      </c>
      <c r="F68" s="71" t="s">
        <v>177</v>
      </c>
      <c r="G68" s="71" t="s">
        <v>210</v>
      </c>
      <c r="H68" s="82" t="n">
        <v>31</v>
      </c>
      <c r="I68" s="82" t="n">
        <v>32</v>
      </c>
    </row>
    <row r="69" customFormat="false" ht="12" hidden="false" customHeight="true" outlineLevel="0" collapsed="false">
      <c r="A69" s="89"/>
      <c r="B69" s="70" t="s">
        <v>178</v>
      </c>
      <c r="C69" s="71" t="s">
        <v>148</v>
      </c>
      <c r="D69" s="71" t="s">
        <v>190</v>
      </c>
      <c r="E69" s="71" t="s">
        <v>165</v>
      </c>
      <c r="F69" s="71" t="s">
        <v>179</v>
      </c>
      <c r="G69" s="71" t="s">
        <v>210</v>
      </c>
      <c r="H69" s="82" t="n">
        <v>31</v>
      </c>
      <c r="I69" s="82" t="n">
        <v>32</v>
      </c>
    </row>
    <row r="70" customFormat="false" ht="25.5" hidden="false" customHeight="true" outlineLevel="0" collapsed="false">
      <c r="A70" s="89"/>
      <c r="B70" s="70" t="s">
        <v>180</v>
      </c>
      <c r="C70" s="71" t="s">
        <v>148</v>
      </c>
      <c r="D70" s="71" t="s">
        <v>190</v>
      </c>
      <c r="E70" s="71" t="s">
        <v>165</v>
      </c>
      <c r="F70" s="71" t="s">
        <v>181</v>
      </c>
      <c r="G70" s="71" t="s">
        <v>210</v>
      </c>
      <c r="H70" s="82" t="n">
        <v>31</v>
      </c>
      <c r="I70" s="82" t="n">
        <v>32</v>
      </c>
    </row>
    <row r="71" customFormat="false" ht="25.5" hidden="false" customHeight="true" outlineLevel="0" collapsed="false">
      <c r="A71" s="89"/>
      <c r="B71" s="70" t="s">
        <v>184</v>
      </c>
      <c r="C71" s="71" t="n">
        <v>860</v>
      </c>
      <c r="D71" s="71" t="s">
        <v>190</v>
      </c>
      <c r="E71" s="71" t="s">
        <v>165</v>
      </c>
      <c r="F71" s="71" t="s">
        <v>181</v>
      </c>
      <c r="G71" s="71" t="s">
        <v>185</v>
      </c>
      <c r="H71" s="82" t="n">
        <v>31</v>
      </c>
      <c r="I71" s="82" t="n">
        <v>32</v>
      </c>
    </row>
    <row r="72" s="14" customFormat="true" ht="12.75" hidden="false" customHeight="false" outlineLevel="0" collapsed="false">
      <c r="A72" s="89"/>
      <c r="B72" s="91" t="s">
        <v>193</v>
      </c>
      <c r="C72" s="101" t="n">
        <v>860</v>
      </c>
      <c r="D72" s="101" t="s">
        <v>194</v>
      </c>
      <c r="E72" s="101" t="s">
        <v>208</v>
      </c>
      <c r="F72" s="101" t="s">
        <v>209</v>
      </c>
      <c r="G72" s="101" t="s">
        <v>210</v>
      </c>
      <c r="H72" s="102" t="n">
        <v>869.016</v>
      </c>
      <c r="I72" s="102" t="n">
        <v>793.806</v>
      </c>
    </row>
    <row r="73" customFormat="false" ht="12.75" hidden="false" customHeight="false" outlineLevel="0" collapsed="false">
      <c r="A73" s="89"/>
      <c r="B73" s="70" t="s">
        <v>195</v>
      </c>
      <c r="C73" s="106" t="n">
        <v>860</v>
      </c>
      <c r="D73" s="71" t="s">
        <v>194</v>
      </c>
      <c r="E73" s="71" t="s">
        <v>150</v>
      </c>
      <c r="F73" s="71" t="s">
        <v>209</v>
      </c>
      <c r="G73" s="71" t="s">
        <v>210</v>
      </c>
      <c r="H73" s="72" t="n">
        <v>869.016</v>
      </c>
      <c r="I73" s="72" t="n">
        <v>793.806</v>
      </c>
    </row>
    <row r="74" customFormat="false" ht="12.75" hidden="false" customHeight="false" outlineLevel="0" collapsed="false">
      <c r="A74" s="89"/>
      <c r="B74" s="74" t="s">
        <v>139</v>
      </c>
      <c r="C74" s="95" t="n">
        <v>860</v>
      </c>
      <c r="D74" s="71" t="s">
        <v>194</v>
      </c>
      <c r="E74" s="71" t="s">
        <v>150</v>
      </c>
      <c r="F74" s="96" t="s">
        <v>140</v>
      </c>
      <c r="G74" s="71" t="s">
        <v>210</v>
      </c>
      <c r="H74" s="72" t="n">
        <v>869.016</v>
      </c>
      <c r="I74" s="72" t="n">
        <v>793.806</v>
      </c>
    </row>
    <row r="75" customFormat="false" ht="25.5" hidden="false" customHeight="false" outlineLevel="0" collapsed="false">
      <c r="A75" s="89"/>
      <c r="B75" s="70" t="s">
        <v>176</v>
      </c>
      <c r="C75" s="106" t="n">
        <v>860</v>
      </c>
      <c r="D75" s="71" t="s">
        <v>194</v>
      </c>
      <c r="E75" s="71" t="s">
        <v>150</v>
      </c>
      <c r="F75" s="71" t="s">
        <v>177</v>
      </c>
      <c r="G75" s="71" t="s">
        <v>210</v>
      </c>
      <c r="H75" s="72" t="n">
        <v>869.016</v>
      </c>
      <c r="I75" s="72" t="n">
        <v>793.806</v>
      </c>
    </row>
    <row r="76" customFormat="false" ht="12.75" hidden="false" customHeight="false" outlineLevel="0" collapsed="false">
      <c r="A76" s="89"/>
      <c r="B76" s="70" t="s">
        <v>178</v>
      </c>
      <c r="C76" s="106" t="n">
        <v>860</v>
      </c>
      <c r="D76" s="71" t="s">
        <v>194</v>
      </c>
      <c r="E76" s="71" t="s">
        <v>150</v>
      </c>
      <c r="F76" s="71" t="s">
        <v>179</v>
      </c>
      <c r="G76" s="71" t="s">
        <v>210</v>
      </c>
      <c r="H76" s="72" t="n">
        <v>869.016</v>
      </c>
      <c r="I76" s="72" t="n">
        <v>793.806</v>
      </c>
    </row>
    <row r="77" customFormat="false" ht="25.5" hidden="false" customHeight="false" outlineLevel="0" collapsed="false">
      <c r="A77" s="89"/>
      <c r="B77" s="70" t="s">
        <v>180</v>
      </c>
      <c r="C77" s="106" t="n">
        <v>860</v>
      </c>
      <c r="D77" s="71" t="s">
        <v>194</v>
      </c>
      <c r="E77" s="71" t="s">
        <v>150</v>
      </c>
      <c r="F77" s="71" t="s">
        <v>181</v>
      </c>
      <c r="G77" s="71" t="s">
        <v>210</v>
      </c>
      <c r="H77" s="72" t="n">
        <v>869.016</v>
      </c>
      <c r="I77" s="72" t="n">
        <v>793.806</v>
      </c>
    </row>
    <row r="78" customFormat="false" ht="29.25" hidden="false" customHeight="true" outlineLevel="0" collapsed="false">
      <c r="A78" s="89"/>
      <c r="B78" s="70" t="s">
        <v>184</v>
      </c>
      <c r="C78" s="106" t="n">
        <v>860</v>
      </c>
      <c r="D78" s="71" t="s">
        <v>194</v>
      </c>
      <c r="E78" s="71" t="s">
        <v>150</v>
      </c>
      <c r="F78" s="71" t="s">
        <v>181</v>
      </c>
      <c r="G78" s="71" t="s">
        <v>185</v>
      </c>
      <c r="H78" s="72" t="n">
        <v>869.016</v>
      </c>
      <c r="I78" s="72" t="n">
        <v>793.806</v>
      </c>
    </row>
    <row r="79" customFormat="false" ht="15" hidden="false" customHeight="true" outlineLevel="0" collapsed="false">
      <c r="A79" s="110" t="s">
        <v>205</v>
      </c>
      <c r="B79" s="110"/>
      <c r="C79" s="110"/>
      <c r="D79" s="110"/>
      <c r="E79" s="110"/>
      <c r="F79" s="110"/>
      <c r="G79" s="110"/>
      <c r="H79" s="111" t="n">
        <v>95.033</v>
      </c>
      <c r="I79" s="111" t="n">
        <v>191.163</v>
      </c>
    </row>
    <row r="80" customFormat="false" ht="12.75" hidden="false" customHeight="true" outlineLevel="0" collapsed="false">
      <c r="A80" s="57" t="s">
        <v>202</v>
      </c>
      <c r="B80" s="57"/>
      <c r="C80" s="107" t="s">
        <v>148</v>
      </c>
      <c r="D80" s="107" t="s">
        <v>208</v>
      </c>
      <c r="E80" s="107" t="s">
        <v>208</v>
      </c>
      <c r="F80" s="107" t="s">
        <v>209</v>
      </c>
      <c r="G80" s="107" t="s">
        <v>210</v>
      </c>
      <c r="H80" s="112" t="n">
        <f aca="false">H79+H72+H59+H52+H45+H14</f>
        <v>3801.342</v>
      </c>
      <c r="I80" s="112" t="n">
        <f aca="false">I79+I72+I59+I52+I45+I14</f>
        <v>3823.262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8"/>
    <mergeCell ref="A79:G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132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23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6</v>
      </c>
    </row>
    <row r="11" customFormat="false" ht="21" hidden="false" customHeight="true" outlineLevel="0" collapsed="false">
      <c r="A11" s="36" t="s">
        <v>68</v>
      </c>
      <c r="B11" s="36" t="s">
        <v>9</v>
      </c>
      <c r="C11" s="36" t="s">
        <v>224</v>
      </c>
    </row>
    <row r="12" customFormat="false" ht="30" hidden="false" customHeight="true" outlineLevel="0" collapsed="false">
      <c r="A12" s="37" t="s">
        <v>225</v>
      </c>
      <c r="B12" s="12" t="s">
        <v>226</v>
      </c>
      <c r="C12" s="113" t="n">
        <v>0</v>
      </c>
    </row>
    <row r="13" customFormat="false" ht="16.5" hidden="false" customHeight="true" outlineLevel="0" collapsed="false">
      <c r="A13" s="37" t="s">
        <v>227</v>
      </c>
      <c r="B13" s="114" t="s">
        <v>228</v>
      </c>
      <c r="C13" s="113" t="n">
        <v>-3782.664</v>
      </c>
    </row>
    <row r="14" customFormat="false" ht="16.5" hidden="false" customHeight="true" outlineLevel="0" collapsed="false">
      <c r="A14" s="37" t="s">
        <v>229</v>
      </c>
      <c r="B14" s="114" t="s">
        <v>230</v>
      </c>
      <c r="C14" s="113" t="n">
        <v>-3782.664</v>
      </c>
    </row>
    <row r="15" customFormat="false" ht="16.5" hidden="false" customHeight="true" outlineLevel="0" collapsed="false">
      <c r="A15" s="37" t="s">
        <v>231</v>
      </c>
      <c r="B15" s="114" t="s">
        <v>232</v>
      </c>
      <c r="C15" s="113" t="n">
        <v>-3782.664</v>
      </c>
    </row>
    <row r="16" customFormat="false" ht="30.75" hidden="false" customHeight="true" outlineLevel="0" collapsed="false">
      <c r="A16" s="37" t="s">
        <v>233</v>
      </c>
      <c r="B16" s="12" t="s">
        <v>234</v>
      </c>
      <c r="C16" s="113" t="n">
        <v>-3782.664</v>
      </c>
    </row>
    <row r="17" customFormat="false" ht="16.5" hidden="false" customHeight="true" outlineLevel="0" collapsed="false">
      <c r="A17" s="37" t="s">
        <v>235</v>
      </c>
      <c r="B17" s="114" t="s">
        <v>236</v>
      </c>
      <c r="C17" s="113" t="n">
        <v>3782.664</v>
      </c>
    </row>
    <row r="18" customFormat="false" ht="16.5" hidden="false" customHeight="true" outlineLevel="0" collapsed="false">
      <c r="A18" s="37" t="s">
        <v>237</v>
      </c>
      <c r="B18" s="114" t="s">
        <v>238</v>
      </c>
      <c r="C18" s="113" t="n">
        <v>3782.664</v>
      </c>
    </row>
    <row r="19" customFormat="false" ht="22.5" hidden="false" customHeight="true" outlineLevel="0" collapsed="false">
      <c r="A19" s="37" t="s">
        <v>239</v>
      </c>
      <c r="B19" s="114" t="s">
        <v>240</v>
      </c>
      <c r="C19" s="113" t="n">
        <v>3782.664</v>
      </c>
    </row>
    <row r="20" customFormat="false" ht="33.75" hidden="false" customHeight="true" outlineLevel="0" collapsed="false">
      <c r="A20" s="37" t="s">
        <v>241</v>
      </c>
      <c r="B20" s="12" t="s">
        <v>242</v>
      </c>
      <c r="C20" s="113" t="n">
        <v>3782.664</v>
      </c>
    </row>
    <row r="21" customFormat="false" ht="15" hidden="false" customHeight="false" outlineLevel="0" collapsed="false">
      <c r="A21" s="115"/>
      <c r="B21" s="38" t="s">
        <v>243</v>
      </c>
      <c r="C21" s="116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132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45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6</v>
      </c>
    </row>
    <row r="11" customFormat="false" ht="15.75" hidden="false" customHeight="true" outlineLevel="0" collapsed="false">
      <c r="A11" s="36" t="s">
        <v>68</v>
      </c>
      <c r="B11" s="36" t="s">
        <v>9</v>
      </c>
      <c r="C11" s="36" t="s">
        <v>224</v>
      </c>
      <c r="D11" s="36"/>
    </row>
    <row r="12" customFormat="false" ht="21" hidden="false" customHeight="true" outlineLevel="0" collapsed="false">
      <c r="A12" s="36"/>
      <c r="B12" s="36"/>
      <c r="C12" s="36" t="s">
        <v>108</v>
      </c>
      <c r="D12" s="36" t="s">
        <v>109</v>
      </c>
    </row>
    <row r="13" customFormat="false" ht="33.75" hidden="false" customHeight="true" outlineLevel="0" collapsed="false">
      <c r="A13" s="37" t="s">
        <v>225</v>
      </c>
      <c r="B13" s="12" t="s">
        <v>226</v>
      </c>
      <c r="C13" s="113" t="n">
        <v>0</v>
      </c>
      <c r="D13" s="113" t="n">
        <v>0</v>
      </c>
    </row>
    <row r="14" customFormat="false" ht="24.75" hidden="false" customHeight="true" outlineLevel="0" collapsed="false">
      <c r="A14" s="37" t="s">
        <v>227</v>
      </c>
      <c r="B14" s="114" t="s">
        <v>228</v>
      </c>
      <c r="C14" s="113" t="n">
        <v>-3801.342</v>
      </c>
      <c r="D14" s="113" t="n">
        <v>-3823.262</v>
      </c>
    </row>
    <row r="15" customFormat="false" ht="24.75" hidden="false" customHeight="true" outlineLevel="0" collapsed="false">
      <c r="A15" s="37" t="s">
        <v>229</v>
      </c>
      <c r="B15" s="114" t="s">
        <v>230</v>
      </c>
      <c r="C15" s="113" t="n">
        <v>-3801.342</v>
      </c>
      <c r="D15" s="113" t="n">
        <v>-3823.262</v>
      </c>
    </row>
    <row r="16" customFormat="false" ht="24.75" hidden="false" customHeight="true" outlineLevel="0" collapsed="false">
      <c r="A16" s="37" t="s">
        <v>231</v>
      </c>
      <c r="B16" s="114" t="s">
        <v>232</v>
      </c>
      <c r="C16" s="113" t="n">
        <v>-3801.342</v>
      </c>
      <c r="D16" s="113" t="n">
        <v>-3823.262</v>
      </c>
    </row>
    <row r="17" customFormat="false" ht="36" hidden="false" customHeight="true" outlineLevel="0" collapsed="false">
      <c r="A17" s="37" t="s">
        <v>233</v>
      </c>
      <c r="B17" s="12" t="s">
        <v>234</v>
      </c>
      <c r="C17" s="113" t="n">
        <v>-3801.342</v>
      </c>
      <c r="D17" s="113" t="n">
        <v>-3823.262</v>
      </c>
    </row>
    <row r="18" customFormat="false" ht="21.75" hidden="false" customHeight="true" outlineLevel="0" collapsed="false">
      <c r="A18" s="37" t="s">
        <v>235</v>
      </c>
      <c r="B18" s="114" t="s">
        <v>236</v>
      </c>
      <c r="C18" s="113" t="n">
        <v>3801.342</v>
      </c>
      <c r="D18" s="113" t="n">
        <v>3823.262</v>
      </c>
    </row>
    <row r="19" customFormat="false" ht="21.75" hidden="false" customHeight="true" outlineLevel="0" collapsed="false">
      <c r="A19" s="37" t="s">
        <v>237</v>
      </c>
      <c r="B19" s="114" t="s">
        <v>238</v>
      </c>
      <c r="C19" s="113" t="n">
        <v>3801.342</v>
      </c>
      <c r="D19" s="113" t="n">
        <v>3823.262</v>
      </c>
    </row>
    <row r="20" customFormat="false" ht="21.75" hidden="false" customHeight="true" outlineLevel="0" collapsed="false">
      <c r="A20" s="37" t="s">
        <v>239</v>
      </c>
      <c r="B20" s="114" t="s">
        <v>240</v>
      </c>
      <c r="C20" s="113" t="n">
        <v>3801.342</v>
      </c>
      <c r="D20" s="113" t="n">
        <v>3823.262</v>
      </c>
    </row>
    <row r="21" customFormat="false" ht="30" hidden="false" customHeight="false" outlineLevel="0" collapsed="false">
      <c r="A21" s="37" t="s">
        <v>241</v>
      </c>
      <c r="B21" s="12" t="s">
        <v>242</v>
      </c>
      <c r="C21" s="113" t="n">
        <v>3801.342</v>
      </c>
      <c r="D21" s="113" t="n">
        <v>3823.262</v>
      </c>
    </row>
    <row r="22" customFormat="false" ht="15" hidden="false" customHeight="false" outlineLevel="0" collapsed="false">
      <c r="A22" s="115"/>
      <c r="B22" s="38" t="s">
        <v>243</v>
      </c>
      <c r="C22" s="116" t="n">
        <v>0</v>
      </c>
      <c r="D22" s="116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132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47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7" t="s">
        <v>248</v>
      </c>
      <c r="B16" s="117"/>
      <c r="C16" s="117"/>
      <c r="D16" s="117"/>
    </row>
    <row r="17" customFormat="false" ht="12.75" hidden="false" customHeight="false" outlineLevel="0" collapsed="false">
      <c r="A17" s="118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49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132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50</v>
      </c>
      <c r="B10" s="34"/>
      <c r="C10" s="34"/>
      <c r="D10" s="34"/>
      <c r="E10" s="34"/>
      <c r="F10" s="119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9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20" t="s">
        <v>66</v>
      </c>
      <c r="D13" s="120"/>
      <c r="E13" s="34"/>
      <c r="F13" s="120"/>
    </row>
    <row r="14" customFormat="false" ht="15.75" hidden="false" customHeight="true" outlineLevel="0" collapsed="false">
      <c r="A14" s="40" t="s">
        <v>7</v>
      </c>
      <c r="B14" s="40" t="s">
        <v>251</v>
      </c>
      <c r="C14" s="40" t="s">
        <v>69</v>
      </c>
      <c r="D14" s="40"/>
      <c r="E14" s="40"/>
      <c r="F14" s="121"/>
    </row>
    <row r="15" customFormat="false" ht="15" hidden="false" customHeight="true" outlineLevel="0" collapsed="false">
      <c r="A15" s="40"/>
      <c r="B15" s="40"/>
      <c r="C15" s="122" t="s">
        <v>252</v>
      </c>
      <c r="D15" s="122" t="s">
        <v>108</v>
      </c>
      <c r="E15" s="122" t="s">
        <v>109</v>
      </c>
      <c r="F15" s="123"/>
    </row>
    <row r="16" customFormat="false" ht="28.5" hidden="false" customHeight="true" outlineLevel="0" collapsed="false">
      <c r="A16" s="11" t="n">
        <v>1</v>
      </c>
      <c r="B16" s="12" t="s">
        <v>170</v>
      </c>
      <c r="C16" s="124" t="n">
        <v>29.793</v>
      </c>
      <c r="D16" s="124" t="n">
        <v>29.793</v>
      </c>
      <c r="E16" s="124" t="n">
        <v>29.793</v>
      </c>
      <c r="F16" s="125"/>
    </row>
    <row r="17" customFormat="false" ht="36" hidden="false" customHeight="true" outlineLevel="0" collapsed="false">
      <c r="A17" s="40" t="s">
        <v>253</v>
      </c>
      <c r="B17" s="40"/>
      <c r="C17" s="126" t="n">
        <v>29.793</v>
      </c>
      <c r="D17" s="126" t="n">
        <v>29.793</v>
      </c>
      <c r="E17" s="126" t="n">
        <v>29.793</v>
      </c>
      <c r="F17" s="127"/>
    </row>
    <row r="18" customFormat="false" ht="36" hidden="false" customHeight="true" outlineLevel="0" collapsed="false">
      <c r="A18" s="128"/>
      <c r="B18" s="128"/>
      <c r="C18" s="129"/>
      <c r="D18" s="129"/>
      <c r="E18" s="130"/>
      <c r="F18" s="130"/>
    </row>
    <row r="19" customFormat="false" ht="36" hidden="false" customHeight="true" outlineLevel="0" collapsed="false">
      <c r="A19" s="128"/>
      <c r="B19" s="128"/>
      <c r="C19" s="129"/>
      <c r="D19" s="129"/>
      <c r="E19" s="130"/>
      <c r="F19" s="130"/>
    </row>
    <row r="20" customFormat="false" ht="36" hidden="false" customHeight="true" outlineLevel="0" collapsed="false">
      <c r="A20" s="128"/>
      <c r="B20" s="128"/>
      <c r="C20" s="129"/>
      <c r="D20" s="129"/>
      <c r="E20" s="130"/>
      <c r="F20" s="130"/>
    </row>
    <row r="21" customFormat="false" ht="34.5" hidden="false" customHeight="true" outlineLevel="0" collapsed="false">
      <c r="A21" s="128"/>
      <c r="B21" s="128"/>
      <c r="C21" s="129"/>
      <c r="D21" s="129"/>
      <c r="E21" s="130"/>
      <c r="F21" s="130"/>
    </row>
    <row r="22" customFormat="false" ht="34.5" hidden="false" customHeight="true" outlineLevel="0" collapsed="false">
      <c r="A22" s="128"/>
      <c r="B22" s="128"/>
      <c r="C22" s="129"/>
      <c r="D22" s="129"/>
      <c r="E22" s="130"/>
      <c r="F22" s="130"/>
    </row>
    <row r="23" customFormat="false" ht="34.5" hidden="false" customHeight="true" outlineLevel="0" collapsed="false">
      <c r="A23" s="128"/>
      <c r="B23" s="128"/>
      <c r="C23" s="129"/>
      <c r="D23" s="129"/>
      <c r="E23" s="130"/>
      <c r="F23" s="130"/>
    </row>
    <row r="24" customFormat="false" ht="15" hidden="false" customHeight="false" outlineLevel="0" collapsed="false">
      <c r="A24" s="128"/>
      <c r="B24" s="128"/>
      <c r="C24" s="129"/>
      <c r="D24" s="129"/>
      <c r="E24" s="130"/>
      <c r="F24" s="130"/>
    </row>
    <row r="25" customFormat="false" ht="15" hidden="false" customHeight="false" outlineLevel="0" collapsed="false">
      <c r="A25" s="131"/>
      <c r="B25" s="131"/>
      <c r="C25" s="132"/>
      <c r="D25" s="132"/>
      <c r="E25" s="133"/>
      <c r="F25" s="133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8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9</v>
      </c>
      <c r="D12" s="6"/>
    </row>
    <row r="13" customFormat="false" ht="21" hidden="false" customHeight="true" outlineLevel="0" collapsed="false">
      <c r="A13" s="6" t="n">
        <v>1</v>
      </c>
      <c r="B13" s="8" t="s">
        <v>40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1</v>
      </c>
      <c r="D14" s="24" t="s">
        <v>42</v>
      </c>
    </row>
    <row r="15" customFormat="false" ht="18" hidden="false" customHeight="true" outlineLevel="0" collapsed="false">
      <c r="A15" s="6" t="n">
        <v>2</v>
      </c>
      <c r="B15" s="8" t="s">
        <v>43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4</v>
      </c>
      <c r="D16" s="25" t="s">
        <v>45</v>
      </c>
    </row>
    <row r="17" customFormat="false" ht="15" hidden="false" customHeight="false" outlineLevel="0" collapsed="false">
      <c r="A17" s="6"/>
      <c r="B17" s="11" t="n">
        <v>182</v>
      </c>
      <c r="C17" s="11" t="s">
        <v>46</v>
      </c>
      <c r="D17" s="25" t="s">
        <v>47</v>
      </c>
    </row>
    <row r="18" customFormat="false" ht="45" hidden="false" customHeight="false" outlineLevel="0" collapsed="false">
      <c r="A18" s="6"/>
      <c r="B18" s="11" t="n">
        <v>182</v>
      </c>
      <c r="C18" s="11" t="s">
        <v>48</v>
      </c>
      <c r="D18" s="25" t="s">
        <v>49</v>
      </c>
    </row>
    <row r="19" customFormat="false" ht="30" hidden="false" customHeight="false" outlineLevel="0" collapsed="false">
      <c r="A19" s="6"/>
      <c r="B19" s="11" t="n">
        <v>182</v>
      </c>
      <c r="C19" s="11" t="s">
        <v>50</v>
      </c>
      <c r="D19" s="24" t="s">
        <v>51</v>
      </c>
    </row>
    <row r="20" customFormat="false" ht="30" hidden="false" customHeight="false" outlineLevel="0" collapsed="false">
      <c r="A20" s="6"/>
      <c r="B20" s="11" t="n">
        <v>182</v>
      </c>
      <c r="C20" s="11" t="s">
        <v>52</v>
      </c>
      <c r="D20" s="24" t="s">
        <v>53</v>
      </c>
    </row>
    <row r="21" customFormat="false" ht="30" hidden="false" customHeight="false" outlineLevel="0" collapsed="false">
      <c r="A21" s="6"/>
      <c r="B21" s="11" t="n">
        <v>182</v>
      </c>
      <c r="C21" s="11" t="s">
        <v>41</v>
      </c>
      <c r="D21" s="24" t="s">
        <v>54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6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7</v>
      </c>
      <c r="C12" s="26" t="s">
        <v>58</v>
      </c>
      <c r="D12" s="28"/>
    </row>
    <row r="13" customFormat="false" ht="15.75" hidden="false" customHeight="true" outlineLevel="0" collapsed="false">
      <c r="A13" s="29" t="n">
        <v>1</v>
      </c>
      <c r="B13" s="30" t="s">
        <v>59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60</v>
      </c>
      <c r="D14" s="33" t="s">
        <v>61</v>
      </c>
    </row>
    <row r="15" customFormat="false" ht="30" hidden="false" customHeight="false" outlineLevel="0" collapsed="false">
      <c r="A15" s="29"/>
      <c r="B15" s="31" t="n">
        <v>860</v>
      </c>
      <c r="C15" s="32" t="s">
        <v>62</v>
      </c>
      <c r="D15" s="33" t="s">
        <v>6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5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6</v>
      </c>
    </row>
    <row r="11" customFormat="false" ht="21" hidden="false" customHeight="true" outlineLevel="0" collapsed="false">
      <c r="A11" s="36" t="s">
        <v>67</v>
      </c>
      <c r="B11" s="36" t="s">
        <v>68</v>
      </c>
      <c r="C11" s="36" t="s">
        <v>9</v>
      </c>
      <c r="D11" s="36" t="s">
        <v>69</v>
      </c>
    </row>
    <row r="12" customFormat="false" ht="16.5" hidden="false" customHeight="true" outlineLevel="0" collapsed="false">
      <c r="A12" s="37"/>
      <c r="B12" s="36" t="s">
        <v>70</v>
      </c>
      <c r="C12" s="38" t="s">
        <v>71</v>
      </c>
      <c r="D12" s="39" t="n">
        <v>1361.7</v>
      </c>
    </row>
    <row r="13" s="14" customFormat="true" ht="13.5" hidden="false" customHeight="true" outlineLevel="0" collapsed="false">
      <c r="A13" s="40"/>
      <c r="B13" s="36" t="s">
        <v>72</v>
      </c>
      <c r="C13" s="38" t="s">
        <v>73</v>
      </c>
      <c r="D13" s="39" t="n">
        <v>47.7</v>
      </c>
    </row>
    <row r="14" customFormat="false" ht="16.5" hidden="false" customHeight="true" outlineLevel="0" collapsed="false">
      <c r="A14" s="37" t="n">
        <v>182</v>
      </c>
      <c r="B14" s="11" t="s">
        <v>44</v>
      </c>
      <c r="C14" s="12" t="s">
        <v>45</v>
      </c>
      <c r="D14" s="41" t="n">
        <v>47.7</v>
      </c>
    </row>
    <row r="15" customFormat="false" ht="62.25" hidden="false" customHeight="true" outlineLevel="0" collapsed="false">
      <c r="A15" s="37" t="n">
        <v>182</v>
      </c>
      <c r="B15" s="11" t="s">
        <v>74</v>
      </c>
      <c r="C15" s="12" t="s">
        <v>75</v>
      </c>
      <c r="D15" s="41" t="n">
        <v>47.7</v>
      </c>
    </row>
    <row r="16" s="14" customFormat="true" ht="18" hidden="false" customHeight="true" outlineLevel="0" collapsed="false">
      <c r="A16" s="40" t="n">
        <v>182</v>
      </c>
      <c r="B16" s="36" t="s">
        <v>76</v>
      </c>
      <c r="C16" s="38" t="s">
        <v>77</v>
      </c>
      <c r="D16" s="39" t="n">
        <v>1005</v>
      </c>
    </row>
    <row r="17" s="46" customFormat="true" ht="18" hidden="false" customHeight="true" outlineLevel="0" collapsed="false">
      <c r="A17" s="42" t="n">
        <v>182</v>
      </c>
      <c r="B17" s="43" t="s">
        <v>78</v>
      </c>
      <c r="C17" s="44" t="s">
        <v>79</v>
      </c>
      <c r="D17" s="45" t="n">
        <v>125</v>
      </c>
    </row>
    <row r="18" customFormat="false" ht="44.25" hidden="false" customHeight="true" outlineLevel="0" collapsed="false">
      <c r="A18" s="37" t="n">
        <v>182</v>
      </c>
      <c r="B18" s="11" t="s">
        <v>48</v>
      </c>
      <c r="C18" s="25" t="s">
        <v>49</v>
      </c>
      <c r="D18" s="41" t="n">
        <v>125</v>
      </c>
    </row>
    <row r="19" s="46" customFormat="true" ht="17.25" hidden="false" customHeight="true" outlineLevel="0" collapsed="false">
      <c r="A19" s="42" t="n">
        <v>182</v>
      </c>
      <c r="B19" s="43" t="s">
        <v>80</v>
      </c>
      <c r="C19" s="44" t="s">
        <v>81</v>
      </c>
      <c r="D19" s="45" t="n">
        <v>880</v>
      </c>
    </row>
    <row r="20" customFormat="false" ht="17.25" hidden="false" customHeight="true" outlineLevel="0" collapsed="false">
      <c r="A20" s="37" t="n">
        <v>182</v>
      </c>
      <c r="B20" s="11" t="s">
        <v>82</v>
      </c>
      <c r="C20" s="12" t="s">
        <v>83</v>
      </c>
      <c r="D20" s="41" t="n">
        <v>30</v>
      </c>
    </row>
    <row r="21" customFormat="false" ht="33.75" hidden="false" customHeight="true" outlineLevel="0" collapsed="false">
      <c r="A21" s="37" t="n">
        <v>182</v>
      </c>
      <c r="B21" s="11" t="s">
        <v>50</v>
      </c>
      <c r="C21" s="24" t="s">
        <v>51</v>
      </c>
      <c r="D21" s="41" t="n">
        <v>30</v>
      </c>
    </row>
    <row r="22" customFormat="false" ht="17.25" hidden="false" customHeight="true" outlineLevel="0" collapsed="false">
      <c r="A22" s="37" t="n">
        <v>182</v>
      </c>
      <c r="B22" s="11" t="s">
        <v>84</v>
      </c>
      <c r="C22" s="12" t="s">
        <v>85</v>
      </c>
      <c r="D22" s="41" t="n">
        <v>850</v>
      </c>
    </row>
    <row r="23" customFormat="false" ht="31.5" hidden="false" customHeight="true" outlineLevel="0" collapsed="false">
      <c r="A23" s="37" t="n">
        <v>182</v>
      </c>
      <c r="B23" s="11" t="s">
        <v>52</v>
      </c>
      <c r="C23" s="24" t="s">
        <v>53</v>
      </c>
      <c r="D23" s="41" t="n">
        <v>850</v>
      </c>
    </row>
    <row r="24" s="14" customFormat="true" ht="42.75" hidden="false" customHeight="false" outlineLevel="0" collapsed="false">
      <c r="A24" s="40" t="n">
        <v>860</v>
      </c>
      <c r="B24" s="36" t="s">
        <v>86</v>
      </c>
      <c r="C24" s="38" t="s">
        <v>87</v>
      </c>
      <c r="D24" s="39" t="n">
        <v>64</v>
      </c>
    </row>
    <row r="25" customFormat="false" ht="66" hidden="false" customHeight="true" outlineLevel="0" collapsed="false">
      <c r="A25" s="37" t="n">
        <v>860</v>
      </c>
      <c r="B25" s="11" t="s">
        <v>88</v>
      </c>
      <c r="C25" s="12" t="s">
        <v>89</v>
      </c>
      <c r="D25" s="41" t="n">
        <v>64</v>
      </c>
    </row>
    <row r="26" customFormat="false" ht="56.25" hidden="false" customHeight="true" outlineLevel="0" collapsed="false">
      <c r="A26" s="37" t="n">
        <v>860</v>
      </c>
      <c r="B26" s="11" t="s">
        <v>90</v>
      </c>
      <c r="C26" s="12" t="s">
        <v>91</v>
      </c>
      <c r="D26" s="41" t="n">
        <v>19</v>
      </c>
    </row>
    <row r="27" customFormat="false" ht="64.5" hidden="false" customHeight="true" outlineLevel="0" collapsed="false">
      <c r="A27" s="37" t="n">
        <v>860</v>
      </c>
      <c r="B27" s="11" t="s">
        <v>13</v>
      </c>
      <c r="C27" s="12" t="s">
        <v>14</v>
      </c>
      <c r="D27" s="41" t="n">
        <v>19</v>
      </c>
    </row>
    <row r="28" customFormat="false" ht="75.75" hidden="false" customHeight="true" outlineLevel="0" collapsed="false">
      <c r="A28" s="37" t="n">
        <v>860</v>
      </c>
      <c r="B28" s="11" t="s">
        <v>92</v>
      </c>
      <c r="C28" s="12" t="s">
        <v>93</v>
      </c>
      <c r="D28" s="47" t="n">
        <v>45</v>
      </c>
    </row>
    <row r="29" customFormat="false" ht="46.5" hidden="false" customHeight="true" outlineLevel="0" collapsed="false">
      <c r="A29" s="37" t="n">
        <v>860</v>
      </c>
      <c r="B29" s="11" t="s">
        <v>15</v>
      </c>
      <c r="C29" s="12" t="s">
        <v>94</v>
      </c>
      <c r="D29" s="47" t="n">
        <v>45</v>
      </c>
    </row>
    <row r="30" s="14" customFormat="true" ht="28.5" hidden="false" customHeight="false" outlineLevel="0" collapsed="false">
      <c r="A30" s="40" t="n">
        <v>860</v>
      </c>
      <c r="B30" s="36" t="s">
        <v>95</v>
      </c>
      <c r="C30" s="38" t="s">
        <v>96</v>
      </c>
      <c r="D30" s="39" t="n">
        <v>230</v>
      </c>
    </row>
    <row r="31" customFormat="false" ht="15" hidden="false" customHeight="false" outlineLevel="0" collapsed="false">
      <c r="A31" s="37" t="n">
        <v>860</v>
      </c>
      <c r="B31" s="11" t="s">
        <v>97</v>
      </c>
      <c r="C31" s="12" t="s">
        <v>98</v>
      </c>
      <c r="D31" s="47" t="n">
        <v>230</v>
      </c>
    </row>
    <row r="32" customFormat="false" ht="15" hidden="false" customHeight="false" outlineLevel="0" collapsed="false">
      <c r="A32" s="37" t="n">
        <v>860</v>
      </c>
      <c r="B32" s="11" t="s">
        <v>99</v>
      </c>
      <c r="C32" s="12" t="s">
        <v>100</v>
      </c>
      <c r="D32" s="47" t="n">
        <v>230</v>
      </c>
    </row>
    <row r="33" customFormat="false" ht="30" hidden="false" customHeight="false" outlineLevel="0" collapsed="false">
      <c r="A33" s="37" t="n">
        <v>860</v>
      </c>
      <c r="B33" s="11" t="s">
        <v>17</v>
      </c>
      <c r="C33" s="12" t="s">
        <v>18</v>
      </c>
      <c r="D33" s="47" t="n">
        <v>230</v>
      </c>
    </row>
    <row r="34" customFormat="false" ht="14.25" hidden="false" customHeight="false" outlineLevel="0" collapsed="false">
      <c r="A34" s="40" t="n">
        <v>860</v>
      </c>
      <c r="B34" s="36" t="s">
        <v>101</v>
      </c>
      <c r="C34" s="38" t="s">
        <v>102</v>
      </c>
      <c r="D34" s="48" t="n">
        <v>15</v>
      </c>
    </row>
    <row r="35" customFormat="false" ht="15" hidden="false" customHeight="true" outlineLevel="0" collapsed="false">
      <c r="A35" s="37" t="n">
        <v>860</v>
      </c>
      <c r="B35" s="11" t="s">
        <v>103</v>
      </c>
      <c r="C35" s="12" t="s">
        <v>104</v>
      </c>
      <c r="D35" s="47" t="n">
        <v>15</v>
      </c>
    </row>
    <row r="36" customFormat="false" ht="33" hidden="false" customHeight="true" outlineLevel="0" collapsed="false">
      <c r="A36" s="37" t="n">
        <v>860</v>
      </c>
      <c r="B36" s="11" t="s">
        <v>105</v>
      </c>
      <c r="C36" s="12" t="s">
        <v>26</v>
      </c>
      <c r="D36" s="47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0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07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6</v>
      </c>
    </row>
    <row r="11" customFormat="false" ht="15" hidden="false" customHeight="true" outlineLevel="0" collapsed="false">
      <c r="A11" s="36" t="s">
        <v>67</v>
      </c>
      <c r="B11" s="36" t="s">
        <v>68</v>
      </c>
      <c r="C11" s="36" t="s">
        <v>9</v>
      </c>
      <c r="D11" s="36" t="s">
        <v>69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108</v>
      </c>
      <c r="E12" s="36" t="s">
        <v>109</v>
      </c>
    </row>
    <row r="13" customFormat="false" ht="16.5" hidden="false" customHeight="true" outlineLevel="0" collapsed="false">
      <c r="A13" s="37"/>
      <c r="B13" s="36" t="s">
        <v>70</v>
      </c>
      <c r="C13" s="38" t="s">
        <v>71</v>
      </c>
      <c r="D13" s="39" t="n">
        <v>1382.3</v>
      </c>
      <c r="E13" s="39" t="n">
        <v>1406.6</v>
      </c>
    </row>
    <row r="14" s="14" customFormat="true" ht="13.5" hidden="false" customHeight="true" outlineLevel="0" collapsed="false">
      <c r="A14" s="40"/>
      <c r="B14" s="36" t="s">
        <v>72</v>
      </c>
      <c r="C14" s="38" t="s">
        <v>73</v>
      </c>
      <c r="D14" s="39" t="n">
        <v>48.8</v>
      </c>
      <c r="E14" s="39" t="n">
        <v>49.7</v>
      </c>
    </row>
    <row r="15" customFormat="false" ht="16.5" hidden="false" customHeight="true" outlineLevel="0" collapsed="false">
      <c r="A15" s="37" t="n">
        <v>182</v>
      </c>
      <c r="B15" s="11" t="s">
        <v>44</v>
      </c>
      <c r="C15" s="12" t="s">
        <v>45</v>
      </c>
      <c r="D15" s="41" t="n">
        <v>48.8</v>
      </c>
      <c r="E15" s="41" t="n">
        <v>49.7</v>
      </c>
    </row>
    <row r="16" customFormat="false" ht="62.25" hidden="false" customHeight="true" outlineLevel="0" collapsed="false">
      <c r="A16" s="37" t="n">
        <v>182</v>
      </c>
      <c r="B16" s="11" t="s">
        <v>74</v>
      </c>
      <c r="C16" s="12" t="s">
        <v>75</v>
      </c>
      <c r="D16" s="41" t="n">
        <v>48.8</v>
      </c>
      <c r="E16" s="41" t="n">
        <v>49.7</v>
      </c>
    </row>
    <row r="17" s="14" customFormat="true" ht="18" hidden="false" customHeight="true" outlineLevel="0" collapsed="false">
      <c r="A17" s="40" t="n">
        <v>182</v>
      </c>
      <c r="B17" s="36" t="s">
        <v>76</v>
      </c>
      <c r="C17" s="38" t="s">
        <v>77</v>
      </c>
      <c r="D17" s="39" t="n">
        <v>1023.5</v>
      </c>
      <c r="E17" s="39" t="n">
        <v>1045.9</v>
      </c>
    </row>
    <row r="18" s="46" customFormat="true" ht="18" hidden="false" customHeight="true" outlineLevel="0" collapsed="false">
      <c r="A18" s="42" t="n">
        <v>182</v>
      </c>
      <c r="B18" s="43" t="s">
        <v>78</v>
      </c>
      <c r="C18" s="44" t="s">
        <v>79</v>
      </c>
      <c r="D18" s="45" t="n">
        <v>129.5</v>
      </c>
      <c r="E18" s="45" t="n">
        <v>131.2</v>
      </c>
    </row>
    <row r="19" customFormat="false" ht="44.25" hidden="false" customHeight="true" outlineLevel="0" collapsed="false">
      <c r="A19" s="37" t="n">
        <v>182</v>
      </c>
      <c r="B19" s="11" t="s">
        <v>48</v>
      </c>
      <c r="C19" s="25" t="s">
        <v>49</v>
      </c>
      <c r="D19" s="41" t="n">
        <v>129.5</v>
      </c>
      <c r="E19" s="41" t="n">
        <v>131.2</v>
      </c>
    </row>
    <row r="20" s="46" customFormat="true" ht="17.25" hidden="false" customHeight="true" outlineLevel="0" collapsed="false">
      <c r="A20" s="42" t="n">
        <v>182</v>
      </c>
      <c r="B20" s="43" t="s">
        <v>80</v>
      </c>
      <c r="C20" s="44" t="s">
        <v>81</v>
      </c>
      <c r="D20" s="45" t="n">
        <v>894</v>
      </c>
      <c r="E20" s="45" t="n">
        <v>914.7</v>
      </c>
    </row>
    <row r="21" customFormat="false" ht="17.25" hidden="false" customHeight="true" outlineLevel="0" collapsed="false">
      <c r="A21" s="37" t="n">
        <v>182</v>
      </c>
      <c r="B21" s="11" t="s">
        <v>82</v>
      </c>
      <c r="C21" s="12" t="s">
        <v>83</v>
      </c>
      <c r="D21" s="41" t="n">
        <v>30</v>
      </c>
      <c r="E21" s="41" t="n">
        <v>30</v>
      </c>
    </row>
    <row r="22" customFormat="false" ht="33.75" hidden="false" customHeight="true" outlineLevel="0" collapsed="false">
      <c r="A22" s="37" t="n">
        <v>182</v>
      </c>
      <c r="B22" s="11" t="s">
        <v>50</v>
      </c>
      <c r="C22" s="24" t="s">
        <v>51</v>
      </c>
      <c r="D22" s="41" t="n">
        <v>30</v>
      </c>
      <c r="E22" s="41" t="n">
        <v>30</v>
      </c>
    </row>
    <row r="23" customFormat="false" ht="17.25" hidden="false" customHeight="true" outlineLevel="0" collapsed="false">
      <c r="A23" s="37" t="n">
        <v>182</v>
      </c>
      <c r="B23" s="11" t="s">
        <v>84</v>
      </c>
      <c r="C23" s="12" t="s">
        <v>85</v>
      </c>
      <c r="D23" s="41" t="n">
        <v>864</v>
      </c>
      <c r="E23" s="41" t="n">
        <v>884.7</v>
      </c>
    </row>
    <row r="24" customFormat="false" ht="31.5" hidden="false" customHeight="true" outlineLevel="0" collapsed="false">
      <c r="A24" s="37" t="n">
        <v>182</v>
      </c>
      <c r="B24" s="11" t="s">
        <v>52</v>
      </c>
      <c r="C24" s="24" t="s">
        <v>53</v>
      </c>
      <c r="D24" s="41" t="n">
        <v>864</v>
      </c>
      <c r="E24" s="41" t="n">
        <v>884.7</v>
      </c>
    </row>
    <row r="25" customFormat="false" ht="31.5" hidden="false" customHeight="true" outlineLevel="0" collapsed="false">
      <c r="A25" s="40" t="n">
        <v>860</v>
      </c>
      <c r="B25" s="36" t="s">
        <v>86</v>
      </c>
      <c r="C25" s="38" t="s">
        <v>87</v>
      </c>
      <c r="D25" s="39" t="n">
        <v>64</v>
      </c>
      <c r="E25" s="39" t="n">
        <v>64</v>
      </c>
    </row>
    <row r="26" customFormat="false" ht="31.5" hidden="false" customHeight="true" outlineLevel="0" collapsed="false">
      <c r="A26" s="37" t="n">
        <v>860</v>
      </c>
      <c r="B26" s="11" t="s">
        <v>88</v>
      </c>
      <c r="C26" s="12" t="s">
        <v>89</v>
      </c>
      <c r="D26" s="41" t="n">
        <v>64</v>
      </c>
      <c r="E26" s="41" t="n">
        <v>64</v>
      </c>
    </row>
    <row r="27" customFormat="false" ht="31.5" hidden="false" customHeight="true" outlineLevel="0" collapsed="false">
      <c r="A27" s="37" t="n">
        <v>860</v>
      </c>
      <c r="B27" s="11" t="s">
        <v>90</v>
      </c>
      <c r="C27" s="12" t="s">
        <v>91</v>
      </c>
      <c r="D27" s="41" t="n">
        <v>19</v>
      </c>
      <c r="E27" s="41" t="n">
        <v>19</v>
      </c>
    </row>
    <row r="28" customFormat="false" ht="31.5" hidden="false" customHeight="true" outlineLevel="0" collapsed="false">
      <c r="A28" s="37" t="n">
        <v>860</v>
      </c>
      <c r="B28" s="11" t="s">
        <v>13</v>
      </c>
      <c r="C28" s="12" t="s">
        <v>14</v>
      </c>
      <c r="D28" s="41" t="n">
        <v>19</v>
      </c>
      <c r="E28" s="41" t="n">
        <v>19</v>
      </c>
    </row>
    <row r="29" customFormat="false" ht="31.5" hidden="false" customHeight="true" outlineLevel="0" collapsed="false">
      <c r="A29" s="37" t="n">
        <v>860</v>
      </c>
      <c r="B29" s="11" t="s">
        <v>92</v>
      </c>
      <c r="C29" s="12" t="s">
        <v>93</v>
      </c>
      <c r="D29" s="47" t="n">
        <v>45</v>
      </c>
      <c r="E29" s="47" t="n">
        <v>45</v>
      </c>
    </row>
    <row r="30" customFormat="false" ht="31.5" hidden="false" customHeight="true" outlineLevel="0" collapsed="false">
      <c r="A30" s="37" t="n">
        <v>860</v>
      </c>
      <c r="B30" s="11" t="s">
        <v>15</v>
      </c>
      <c r="C30" s="12" t="s">
        <v>94</v>
      </c>
      <c r="D30" s="47" t="n">
        <v>45</v>
      </c>
      <c r="E30" s="47" t="n">
        <v>45</v>
      </c>
    </row>
    <row r="31" s="14" customFormat="true" ht="28.5" hidden="false" customHeight="false" outlineLevel="0" collapsed="false">
      <c r="A31" s="40" t="n">
        <v>860</v>
      </c>
      <c r="B31" s="36" t="s">
        <v>95</v>
      </c>
      <c r="C31" s="38" t="s">
        <v>96</v>
      </c>
      <c r="D31" s="48" t="n">
        <v>231</v>
      </c>
      <c r="E31" s="48" t="n">
        <v>232</v>
      </c>
    </row>
    <row r="32" customFormat="false" ht="15" hidden="false" customHeight="false" outlineLevel="0" collapsed="false">
      <c r="A32" s="37" t="n">
        <v>860</v>
      </c>
      <c r="B32" s="11" t="s">
        <v>97</v>
      </c>
      <c r="C32" s="12" t="s">
        <v>98</v>
      </c>
      <c r="D32" s="47" t="n">
        <v>231</v>
      </c>
      <c r="E32" s="47" t="n">
        <v>232</v>
      </c>
    </row>
    <row r="33" customFormat="false" ht="15" hidden="false" customHeight="false" outlineLevel="0" collapsed="false">
      <c r="A33" s="37" t="n">
        <v>860</v>
      </c>
      <c r="B33" s="11" t="s">
        <v>99</v>
      </c>
      <c r="C33" s="12" t="s">
        <v>100</v>
      </c>
      <c r="D33" s="47" t="n">
        <v>231</v>
      </c>
      <c r="E33" s="47" t="n">
        <v>232</v>
      </c>
    </row>
    <row r="34" customFormat="false" ht="30" hidden="false" customHeight="false" outlineLevel="0" collapsed="false">
      <c r="A34" s="37" t="n">
        <v>860</v>
      </c>
      <c r="B34" s="11" t="s">
        <v>17</v>
      </c>
      <c r="C34" s="12" t="s">
        <v>18</v>
      </c>
      <c r="D34" s="47" t="n">
        <v>231</v>
      </c>
      <c r="E34" s="47" t="n">
        <v>232</v>
      </c>
    </row>
    <row r="35" customFormat="false" ht="14.25" hidden="false" customHeight="false" outlineLevel="0" collapsed="false">
      <c r="A35" s="40" t="n">
        <v>860</v>
      </c>
      <c r="B35" s="36" t="s">
        <v>101</v>
      </c>
      <c r="C35" s="38" t="s">
        <v>102</v>
      </c>
      <c r="D35" s="48" t="n">
        <v>15</v>
      </c>
      <c r="E35" s="48" t="n">
        <v>15</v>
      </c>
    </row>
    <row r="36" customFormat="false" ht="15" hidden="false" customHeight="true" outlineLevel="0" collapsed="false">
      <c r="A36" s="37" t="n">
        <v>860</v>
      </c>
      <c r="B36" s="11" t="s">
        <v>103</v>
      </c>
      <c r="C36" s="12" t="s">
        <v>104</v>
      </c>
      <c r="D36" s="47" t="n">
        <v>15</v>
      </c>
      <c r="E36" s="47" t="n">
        <v>15</v>
      </c>
    </row>
    <row r="37" customFormat="false" ht="13.5" hidden="false" customHeight="true" outlineLevel="0" collapsed="false">
      <c r="A37" s="37" t="n">
        <v>860</v>
      </c>
      <c r="B37" s="11" t="s">
        <v>105</v>
      </c>
      <c r="C37" s="12" t="s">
        <v>26</v>
      </c>
      <c r="D37" s="47" t="n">
        <v>15</v>
      </c>
      <c r="E37" s="47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11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6</v>
      </c>
    </row>
    <row r="11" customFormat="false" ht="21" hidden="false" customHeight="true" outlineLevel="0" collapsed="false">
      <c r="A11" s="36" t="s">
        <v>112</v>
      </c>
      <c r="B11" s="36" t="s">
        <v>68</v>
      </c>
      <c r="C11" s="36" t="s">
        <v>9</v>
      </c>
      <c r="D11" s="36" t="s">
        <v>69</v>
      </c>
    </row>
    <row r="12" s="51" customFormat="true" ht="24" hidden="false" customHeight="true" outlineLevel="0" collapsed="false">
      <c r="A12" s="40" t="n">
        <v>860</v>
      </c>
      <c r="B12" s="49" t="s">
        <v>113</v>
      </c>
      <c r="C12" s="38" t="s">
        <v>114</v>
      </c>
      <c r="D12" s="50" t="n">
        <v>2420.964</v>
      </c>
    </row>
    <row r="13" s="51" customFormat="true" ht="30" hidden="false" customHeight="true" outlineLevel="0" collapsed="false">
      <c r="A13" s="37" t="n">
        <v>860</v>
      </c>
      <c r="B13" s="52" t="s">
        <v>115</v>
      </c>
      <c r="C13" s="12" t="s">
        <v>116</v>
      </c>
      <c r="D13" s="53" t="n">
        <v>2420.964</v>
      </c>
    </row>
    <row r="14" s="51" customFormat="true" ht="21.75" hidden="false" customHeight="true" outlineLevel="0" collapsed="false">
      <c r="A14" s="37" t="n">
        <v>860</v>
      </c>
      <c r="B14" s="13" t="s">
        <v>117</v>
      </c>
      <c r="C14" s="12" t="s">
        <v>118</v>
      </c>
      <c r="D14" s="53" t="n">
        <v>1593.764</v>
      </c>
    </row>
    <row r="15" s="51" customFormat="true" ht="20.25" hidden="false" customHeight="true" outlineLevel="0" collapsed="false">
      <c r="A15" s="37" t="n">
        <v>860</v>
      </c>
      <c r="B15" s="13" t="s">
        <v>119</v>
      </c>
      <c r="C15" s="12" t="s">
        <v>120</v>
      </c>
      <c r="D15" s="53" t="n">
        <v>1593.764</v>
      </c>
    </row>
    <row r="16" s="51" customFormat="true" ht="31.5" hidden="false" customHeight="true" outlineLevel="0" collapsed="false">
      <c r="A16" s="37" t="n">
        <v>860</v>
      </c>
      <c r="B16" s="13" t="s">
        <v>27</v>
      </c>
      <c r="C16" s="12" t="s">
        <v>28</v>
      </c>
      <c r="D16" s="53" t="n">
        <v>1593.764</v>
      </c>
    </row>
    <row r="17" s="51" customFormat="true" ht="18" hidden="false" customHeight="true" outlineLevel="0" collapsed="false">
      <c r="A17" s="37" t="n">
        <v>860</v>
      </c>
      <c r="B17" s="13" t="s">
        <v>121</v>
      </c>
      <c r="C17" s="12" t="s">
        <v>122</v>
      </c>
      <c r="D17" s="53" t="n">
        <v>275.4</v>
      </c>
    </row>
    <row r="18" s="51" customFormat="true" ht="29.25" hidden="false" customHeight="true" outlineLevel="0" collapsed="false">
      <c r="A18" s="37" t="n">
        <v>860</v>
      </c>
      <c r="B18" s="54" t="s">
        <v>123</v>
      </c>
      <c r="C18" s="55" t="s">
        <v>124</v>
      </c>
      <c r="D18" s="53" t="n">
        <v>275.4</v>
      </c>
    </row>
    <row r="19" s="51" customFormat="true" ht="48.75" hidden="false" customHeight="true" outlineLevel="0" collapsed="false">
      <c r="A19" s="37" t="n">
        <v>860</v>
      </c>
      <c r="B19" s="13" t="s">
        <v>29</v>
      </c>
      <c r="C19" s="12" t="s">
        <v>30</v>
      </c>
      <c r="D19" s="53" t="n">
        <v>275.4</v>
      </c>
    </row>
    <row r="20" s="51" customFormat="true" ht="30" hidden="false" customHeight="false" outlineLevel="0" collapsed="false">
      <c r="A20" s="37" t="n">
        <v>860</v>
      </c>
      <c r="B20" s="13" t="s">
        <v>125</v>
      </c>
      <c r="C20" s="12" t="s">
        <v>126</v>
      </c>
      <c r="D20" s="53" t="n">
        <v>551.8</v>
      </c>
    </row>
    <row r="21" s="51" customFormat="true" ht="30" hidden="false" customHeight="false" outlineLevel="0" collapsed="false">
      <c r="A21" s="37" t="n">
        <v>860</v>
      </c>
      <c r="B21" s="13" t="s">
        <v>127</v>
      </c>
      <c r="C21" s="12" t="s">
        <v>128</v>
      </c>
      <c r="D21" s="53" t="n">
        <v>551.8</v>
      </c>
    </row>
    <row r="22" s="51" customFormat="true" ht="36.75" hidden="false" customHeight="true" outlineLevel="0" collapsed="false">
      <c r="A22" s="37" t="n">
        <v>860</v>
      </c>
      <c r="B22" s="13" t="s">
        <v>33</v>
      </c>
      <c r="C22" s="12" t="s">
        <v>34</v>
      </c>
      <c r="D22" s="53" t="n">
        <v>551.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30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6</v>
      </c>
    </row>
    <row r="11" customFormat="false" ht="12.75" hidden="false" customHeight="true" outlineLevel="0" collapsed="false">
      <c r="A11" s="36" t="s">
        <v>112</v>
      </c>
      <c r="B11" s="36" t="s">
        <v>68</v>
      </c>
      <c r="C11" s="36" t="s">
        <v>9</v>
      </c>
      <c r="D11" s="56" t="s">
        <v>69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108</v>
      </c>
      <c r="E12" s="36" t="s">
        <v>109</v>
      </c>
    </row>
    <row r="13" s="51" customFormat="true" ht="24" hidden="false" customHeight="true" outlineLevel="0" collapsed="false">
      <c r="A13" s="40" t="n">
        <v>860</v>
      </c>
      <c r="B13" s="49" t="s">
        <v>113</v>
      </c>
      <c r="C13" s="38" t="s">
        <v>114</v>
      </c>
      <c r="D13" s="50" t="n">
        <v>2419.042</v>
      </c>
      <c r="E13" s="50" t="n">
        <v>2416.662</v>
      </c>
    </row>
    <row r="14" s="51" customFormat="true" ht="30" hidden="false" customHeight="true" outlineLevel="0" collapsed="false">
      <c r="A14" s="37" t="n">
        <v>860</v>
      </c>
      <c r="B14" s="52" t="s">
        <v>115</v>
      </c>
      <c r="C14" s="12" t="s">
        <v>116</v>
      </c>
      <c r="D14" s="53" t="n">
        <v>2419.042</v>
      </c>
      <c r="E14" s="53" t="n">
        <v>2416.662</v>
      </c>
    </row>
    <row r="15" s="51" customFormat="true" ht="18.75" hidden="false" customHeight="true" outlineLevel="0" collapsed="false">
      <c r="A15" s="37" t="n">
        <v>860</v>
      </c>
      <c r="B15" s="13" t="s">
        <v>117</v>
      </c>
      <c r="C15" s="12" t="s">
        <v>118</v>
      </c>
      <c r="D15" s="53" t="n">
        <v>1593.942</v>
      </c>
      <c r="E15" s="53" t="n">
        <v>1593.862</v>
      </c>
    </row>
    <row r="16" s="51" customFormat="true" ht="19.5" hidden="false" customHeight="true" outlineLevel="0" collapsed="false">
      <c r="A16" s="37" t="n">
        <v>860</v>
      </c>
      <c r="B16" s="13" t="s">
        <v>119</v>
      </c>
      <c r="C16" s="12" t="s">
        <v>120</v>
      </c>
      <c r="D16" s="53" t="n">
        <v>1593.942</v>
      </c>
      <c r="E16" s="53" t="n">
        <v>1593.862</v>
      </c>
    </row>
    <row r="17" s="51" customFormat="true" ht="31.5" hidden="false" customHeight="true" outlineLevel="0" collapsed="false">
      <c r="A17" s="37" t="n">
        <v>860</v>
      </c>
      <c r="B17" s="13" t="s">
        <v>27</v>
      </c>
      <c r="C17" s="12" t="s">
        <v>28</v>
      </c>
      <c r="D17" s="53" t="n">
        <v>1593.942</v>
      </c>
      <c r="E17" s="53" t="n">
        <v>1593.862</v>
      </c>
    </row>
    <row r="18" s="51" customFormat="true" ht="21" hidden="false" customHeight="true" outlineLevel="0" collapsed="false">
      <c r="A18" s="37" t="n">
        <v>860</v>
      </c>
      <c r="B18" s="13" t="s">
        <v>121</v>
      </c>
      <c r="C18" s="12" t="s">
        <v>122</v>
      </c>
      <c r="D18" s="53" t="n">
        <v>275.4</v>
      </c>
      <c r="E18" s="53" t="n">
        <v>275.4</v>
      </c>
    </row>
    <row r="19" s="51" customFormat="true" ht="30" hidden="false" customHeight="false" outlineLevel="0" collapsed="false">
      <c r="A19" s="37" t="n">
        <v>860</v>
      </c>
      <c r="B19" s="54" t="s">
        <v>123</v>
      </c>
      <c r="C19" s="55" t="s">
        <v>124</v>
      </c>
      <c r="D19" s="53" t="n">
        <v>275.4</v>
      </c>
      <c r="E19" s="53" t="n">
        <v>275.4</v>
      </c>
    </row>
    <row r="20" s="51" customFormat="true" ht="31.5" hidden="false" customHeight="true" outlineLevel="0" collapsed="false">
      <c r="A20" s="37" t="n">
        <v>860</v>
      </c>
      <c r="B20" s="13" t="s">
        <v>29</v>
      </c>
      <c r="C20" s="12" t="s">
        <v>30</v>
      </c>
      <c r="D20" s="53" t="n">
        <v>275.4</v>
      </c>
      <c r="E20" s="53" t="n">
        <v>275.4</v>
      </c>
    </row>
    <row r="21" s="51" customFormat="true" ht="30" hidden="false" customHeight="false" outlineLevel="0" collapsed="false">
      <c r="A21" s="37" t="n">
        <v>860</v>
      </c>
      <c r="B21" s="13" t="s">
        <v>125</v>
      </c>
      <c r="C21" s="12" t="s">
        <v>126</v>
      </c>
      <c r="D21" s="53" t="n">
        <v>549.7</v>
      </c>
      <c r="E21" s="53" t="n">
        <v>547.4</v>
      </c>
    </row>
    <row r="22" s="51" customFormat="true" ht="30" hidden="false" customHeight="false" outlineLevel="0" collapsed="false">
      <c r="A22" s="37" t="n">
        <v>860</v>
      </c>
      <c r="B22" s="13" t="s">
        <v>127</v>
      </c>
      <c r="C22" s="12" t="s">
        <v>128</v>
      </c>
      <c r="D22" s="53" t="n">
        <v>549.7</v>
      </c>
      <c r="E22" s="53" t="n">
        <v>547.4</v>
      </c>
    </row>
    <row r="23" s="51" customFormat="true" ht="36.75" hidden="false" customHeight="true" outlineLevel="0" collapsed="false">
      <c r="A23" s="37" t="n">
        <v>860</v>
      </c>
      <c r="B23" s="13" t="s">
        <v>33</v>
      </c>
      <c r="C23" s="12" t="s">
        <v>34</v>
      </c>
      <c r="D23" s="53" t="n">
        <v>549.7</v>
      </c>
      <c r="E23" s="53" t="n">
        <v>547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3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132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35</v>
      </c>
      <c r="D11" s="58" t="s">
        <v>136</v>
      </c>
      <c r="E11" s="58" t="s">
        <v>112</v>
      </c>
      <c r="F11" s="58" t="s">
        <v>137</v>
      </c>
      <c r="G11" s="58" t="s">
        <v>138</v>
      </c>
      <c r="H11" s="59" t="s">
        <v>69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s="14" customFormat="true" ht="12.75" hidden="false" customHeight="false" outlineLevel="0" collapsed="false">
      <c r="A13" s="60"/>
      <c r="B13" s="61" t="s">
        <v>139</v>
      </c>
      <c r="C13" s="58" t="s">
        <v>140</v>
      </c>
      <c r="D13" s="58"/>
      <c r="E13" s="58"/>
      <c r="F13" s="58"/>
      <c r="G13" s="58"/>
      <c r="H13" s="62" t="n">
        <v>3782.664</v>
      </c>
    </row>
    <row r="14" s="66" customFormat="true" ht="40.5" hidden="false" customHeight="false" outlineLevel="0" collapsed="false">
      <c r="A14" s="60"/>
      <c r="B14" s="63" t="s">
        <v>141</v>
      </c>
      <c r="C14" s="64" t="s">
        <v>142</v>
      </c>
      <c r="D14" s="64"/>
      <c r="E14" s="64"/>
      <c r="F14" s="64"/>
      <c r="G14" s="64"/>
      <c r="H14" s="65" t="n">
        <v>1143.3</v>
      </c>
    </row>
    <row r="15" s="46" customFormat="true" ht="27" hidden="false" customHeight="true" outlineLevel="0" collapsed="false">
      <c r="A15" s="60"/>
      <c r="B15" s="67" t="s">
        <v>143</v>
      </c>
      <c r="C15" s="68" t="s">
        <v>144</v>
      </c>
      <c r="D15" s="68"/>
      <c r="E15" s="68"/>
      <c r="F15" s="68"/>
      <c r="G15" s="68"/>
      <c r="H15" s="69" t="n">
        <v>610.8</v>
      </c>
    </row>
    <row r="16" customFormat="false" ht="25.5" hidden="false" customHeight="true" outlineLevel="0" collapsed="false">
      <c r="A16" s="60"/>
      <c r="B16" s="70" t="s">
        <v>145</v>
      </c>
      <c r="C16" s="71" t="s">
        <v>144</v>
      </c>
      <c r="D16" s="71" t="s">
        <v>146</v>
      </c>
      <c r="E16" s="71"/>
      <c r="F16" s="71"/>
      <c r="G16" s="71"/>
      <c r="H16" s="72" t="n">
        <v>469.2</v>
      </c>
    </row>
    <row r="17" customFormat="false" ht="16.5" hidden="false" customHeight="true" outlineLevel="0" collapsed="false">
      <c r="A17" s="60"/>
      <c r="B17" s="73" t="s">
        <v>147</v>
      </c>
      <c r="C17" s="71" t="s">
        <v>144</v>
      </c>
      <c r="D17" s="71" t="s">
        <v>146</v>
      </c>
      <c r="E17" s="71" t="s">
        <v>148</v>
      </c>
      <c r="F17" s="71"/>
      <c r="G17" s="71"/>
      <c r="H17" s="72" t="n">
        <v>469.2</v>
      </c>
    </row>
    <row r="18" customFormat="false" ht="12.75" hidden="false" customHeight="false" outlineLevel="0" collapsed="false">
      <c r="A18" s="60"/>
      <c r="B18" s="74" t="s">
        <v>149</v>
      </c>
      <c r="C18" s="71" t="s">
        <v>144</v>
      </c>
      <c r="D18" s="71" t="s">
        <v>146</v>
      </c>
      <c r="E18" s="71" t="s">
        <v>148</v>
      </c>
      <c r="F18" s="71" t="s">
        <v>150</v>
      </c>
      <c r="G18" s="71"/>
      <c r="H18" s="72" t="n">
        <v>469.2</v>
      </c>
    </row>
    <row r="19" customFormat="false" ht="38.25" hidden="false" customHeight="false" outlineLevel="0" collapsed="false">
      <c r="A19" s="60"/>
      <c r="B19" s="70" t="s">
        <v>151</v>
      </c>
      <c r="C19" s="71" t="s">
        <v>144</v>
      </c>
      <c r="D19" s="71" t="s">
        <v>146</v>
      </c>
      <c r="E19" s="71" t="s">
        <v>148</v>
      </c>
      <c r="F19" s="71" t="s">
        <v>150</v>
      </c>
      <c r="G19" s="71" t="s">
        <v>152</v>
      </c>
      <c r="H19" s="72" t="n">
        <v>469.2</v>
      </c>
    </row>
    <row r="20" customFormat="false" ht="41.25" hidden="false" customHeight="true" outlineLevel="0" collapsed="false">
      <c r="A20" s="60"/>
      <c r="B20" s="70" t="s">
        <v>153</v>
      </c>
      <c r="C20" s="71" t="s">
        <v>144</v>
      </c>
      <c r="D20" s="71" t="s">
        <v>154</v>
      </c>
      <c r="E20" s="71"/>
      <c r="F20" s="71"/>
      <c r="G20" s="71"/>
      <c r="H20" s="72" t="n">
        <v>141.6</v>
      </c>
    </row>
    <row r="21" customFormat="false" ht="16.5" hidden="false" customHeight="true" outlineLevel="0" collapsed="false">
      <c r="A21" s="60"/>
      <c r="B21" s="73" t="s">
        <v>147</v>
      </c>
      <c r="C21" s="71" t="s">
        <v>144</v>
      </c>
      <c r="D21" s="71" t="s">
        <v>154</v>
      </c>
      <c r="E21" s="71" t="s">
        <v>148</v>
      </c>
      <c r="F21" s="71"/>
      <c r="G21" s="71"/>
      <c r="H21" s="72" t="n">
        <v>141.6</v>
      </c>
    </row>
    <row r="22" customFormat="false" ht="12.75" hidden="false" customHeight="false" outlineLevel="0" collapsed="false">
      <c r="A22" s="60"/>
      <c r="B22" s="74" t="s">
        <v>149</v>
      </c>
      <c r="C22" s="71" t="s">
        <v>144</v>
      </c>
      <c r="D22" s="71" t="s">
        <v>154</v>
      </c>
      <c r="E22" s="71" t="s">
        <v>148</v>
      </c>
      <c r="F22" s="71" t="s">
        <v>150</v>
      </c>
      <c r="G22" s="71"/>
      <c r="H22" s="72" t="n">
        <v>141.6</v>
      </c>
    </row>
    <row r="23" customFormat="false" ht="38.25" hidden="false" customHeight="false" outlineLevel="0" collapsed="false">
      <c r="A23" s="60"/>
      <c r="B23" s="70" t="s">
        <v>151</v>
      </c>
      <c r="C23" s="71" t="s">
        <v>144</v>
      </c>
      <c r="D23" s="71" t="s">
        <v>154</v>
      </c>
      <c r="E23" s="71" t="s">
        <v>148</v>
      </c>
      <c r="F23" s="71" t="s">
        <v>150</v>
      </c>
      <c r="G23" s="71" t="s">
        <v>152</v>
      </c>
      <c r="H23" s="72" t="n">
        <v>141.6</v>
      </c>
    </row>
    <row r="24" s="46" customFormat="true" ht="26.25" hidden="false" customHeight="true" outlineLevel="0" collapsed="false">
      <c r="A24" s="60"/>
      <c r="B24" s="67" t="s">
        <v>155</v>
      </c>
      <c r="C24" s="68" t="s">
        <v>156</v>
      </c>
      <c r="D24" s="68"/>
      <c r="E24" s="68"/>
      <c r="F24" s="68"/>
      <c r="G24" s="68"/>
      <c r="H24" s="69" t="n">
        <v>532.5</v>
      </c>
    </row>
    <row r="25" customFormat="false" ht="26.25" hidden="false" customHeight="true" outlineLevel="0" collapsed="false">
      <c r="A25" s="60"/>
      <c r="B25" s="70" t="s">
        <v>145</v>
      </c>
      <c r="C25" s="71" t="s">
        <v>156</v>
      </c>
      <c r="D25" s="71" t="s">
        <v>146</v>
      </c>
      <c r="E25" s="71"/>
      <c r="F25" s="71"/>
      <c r="G25" s="71"/>
      <c r="H25" s="72" t="n">
        <v>371.7</v>
      </c>
    </row>
    <row r="26" customFormat="false" ht="17.25" hidden="false" customHeight="true" outlineLevel="0" collapsed="false">
      <c r="A26" s="60"/>
      <c r="B26" s="73" t="s">
        <v>147</v>
      </c>
      <c r="C26" s="71" t="s">
        <v>156</v>
      </c>
      <c r="D26" s="71" t="s">
        <v>146</v>
      </c>
      <c r="E26" s="71" t="s">
        <v>148</v>
      </c>
      <c r="F26" s="71"/>
      <c r="G26" s="71"/>
      <c r="H26" s="72" t="n">
        <v>371.7</v>
      </c>
    </row>
    <row r="27" customFormat="false" ht="12.75" hidden="false" customHeight="false" outlineLevel="0" collapsed="false">
      <c r="A27" s="60"/>
      <c r="B27" s="74" t="s">
        <v>149</v>
      </c>
      <c r="C27" s="71" t="s">
        <v>156</v>
      </c>
      <c r="D27" s="71" t="s">
        <v>146</v>
      </c>
      <c r="E27" s="71" t="s">
        <v>148</v>
      </c>
      <c r="F27" s="71" t="s">
        <v>150</v>
      </c>
      <c r="G27" s="71"/>
      <c r="H27" s="72" t="n">
        <v>371.7</v>
      </c>
    </row>
    <row r="28" customFormat="false" ht="42" hidden="false" customHeight="true" outlineLevel="0" collapsed="false">
      <c r="A28" s="60"/>
      <c r="B28" s="70" t="s">
        <v>157</v>
      </c>
      <c r="C28" s="71" t="s">
        <v>156</v>
      </c>
      <c r="D28" s="71" t="s">
        <v>146</v>
      </c>
      <c r="E28" s="71" t="s">
        <v>148</v>
      </c>
      <c r="F28" s="71" t="s">
        <v>150</v>
      </c>
      <c r="G28" s="71" t="s">
        <v>158</v>
      </c>
      <c r="H28" s="72" t="n">
        <v>371.7</v>
      </c>
    </row>
    <row r="29" customFormat="false" ht="41.25" hidden="false" customHeight="true" outlineLevel="0" collapsed="false">
      <c r="A29" s="60"/>
      <c r="B29" s="70" t="s">
        <v>153</v>
      </c>
      <c r="C29" s="71" t="s">
        <v>156</v>
      </c>
      <c r="D29" s="71" t="s">
        <v>154</v>
      </c>
      <c r="E29" s="71"/>
      <c r="F29" s="71"/>
      <c r="G29" s="71"/>
      <c r="H29" s="72" t="n">
        <v>160.8</v>
      </c>
    </row>
    <row r="30" customFormat="false" ht="15" hidden="false" customHeight="true" outlineLevel="0" collapsed="false">
      <c r="A30" s="60"/>
      <c r="B30" s="73" t="s">
        <v>147</v>
      </c>
      <c r="C30" s="71" t="s">
        <v>156</v>
      </c>
      <c r="D30" s="71" t="s">
        <v>154</v>
      </c>
      <c r="E30" s="71" t="s">
        <v>148</v>
      </c>
      <c r="F30" s="71"/>
      <c r="G30" s="71"/>
      <c r="H30" s="72" t="n">
        <v>160.8</v>
      </c>
    </row>
    <row r="31" customFormat="false" ht="12.75" hidden="false" customHeight="false" outlineLevel="0" collapsed="false">
      <c r="A31" s="60"/>
      <c r="B31" s="74" t="s">
        <v>149</v>
      </c>
      <c r="C31" s="71" t="s">
        <v>156</v>
      </c>
      <c r="D31" s="71" t="s">
        <v>154</v>
      </c>
      <c r="E31" s="71" t="s">
        <v>148</v>
      </c>
      <c r="F31" s="71" t="s">
        <v>150</v>
      </c>
      <c r="G31" s="71"/>
      <c r="H31" s="72" t="n">
        <v>160.8</v>
      </c>
    </row>
    <row r="32" customFormat="false" ht="51" hidden="false" customHeight="false" outlineLevel="0" collapsed="false">
      <c r="A32" s="60"/>
      <c r="B32" s="70" t="s">
        <v>157</v>
      </c>
      <c r="C32" s="71" t="s">
        <v>156</v>
      </c>
      <c r="D32" s="71" t="s">
        <v>154</v>
      </c>
      <c r="E32" s="71" t="s">
        <v>148</v>
      </c>
      <c r="F32" s="71" t="s">
        <v>150</v>
      </c>
      <c r="G32" s="71" t="s">
        <v>158</v>
      </c>
      <c r="H32" s="72" t="n">
        <v>160.8</v>
      </c>
    </row>
    <row r="33" s="66" customFormat="true" ht="27" hidden="false" customHeight="false" outlineLevel="0" collapsed="false">
      <c r="A33" s="60"/>
      <c r="B33" s="63" t="s">
        <v>159</v>
      </c>
      <c r="C33" s="64" t="s">
        <v>160</v>
      </c>
      <c r="D33" s="64"/>
      <c r="E33" s="64"/>
      <c r="F33" s="64"/>
      <c r="G33" s="64"/>
      <c r="H33" s="75" t="n">
        <v>275.4</v>
      </c>
    </row>
    <row r="34" customFormat="false" ht="27" hidden="false" customHeight="true" outlineLevel="0" collapsed="false">
      <c r="A34" s="60"/>
      <c r="B34" s="76" t="s">
        <v>161</v>
      </c>
      <c r="C34" s="71" t="s">
        <v>162</v>
      </c>
      <c r="D34" s="71"/>
      <c r="E34" s="71"/>
      <c r="F34" s="71"/>
      <c r="G34" s="71"/>
      <c r="H34" s="77" t="n">
        <v>275.4</v>
      </c>
    </row>
    <row r="35" customFormat="false" ht="25.5" hidden="false" customHeight="true" outlineLevel="0" collapsed="false">
      <c r="A35" s="60"/>
      <c r="B35" s="70" t="s">
        <v>145</v>
      </c>
      <c r="C35" s="71" t="s">
        <v>162</v>
      </c>
      <c r="D35" s="71" t="s">
        <v>146</v>
      </c>
      <c r="E35" s="71"/>
      <c r="F35" s="71"/>
      <c r="G35" s="71"/>
      <c r="H35" s="72" t="n">
        <v>192.2</v>
      </c>
    </row>
    <row r="36" customFormat="false" ht="17.25" hidden="false" customHeight="true" outlineLevel="0" collapsed="false">
      <c r="A36" s="60"/>
      <c r="B36" s="73" t="s">
        <v>147</v>
      </c>
      <c r="C36" s="71" t="s">
        <v>162</v>
      </c>
      <c r="D36" s="71" t="s">
        <v>146</v>
      </c>
      <c r="E36" s="71" t="s">
        <v>148</v>
      </c>
      <c r="F36" s="71"/>
      <c r="G36" s="71"/>
      <c r="H36" s="72" t="n">
        <v>192.2</v>
      </c>
    </row>
    <row r="37" customFormat="false" ht="12.75" hidden="false" customHeight="false" outlineLevel="0" collapsed="false">
      <c r="A37" s="60"/>
      <c r="B37" s="74" t="s">
        <v>163</v>
      </c>
      <c r="C37" s="71" t="s">
        <v>162</v>
      </c>
      <c r="D37" s="71" t="s">
        <v>146</v>
      </c>
      <c r="E37" s="71" t="s">
        <v>148</v>
      </c>
      <c r="F37" s="71" t="s">
        <v>152</v>
      </c>
      <c r="G37" s="71"/>
      <c r="H37" s="72" t="n">
        <v>192.2</v>
      </c>
    </row>
    <row r="38" customFormat="false" ht="12.75" hidden="false" customHeight="false" outlineLevel="0" collapsed="false">
      <c r="A38" s="60"/>
      <c r="B38" s="76" t="s">
        <v>164</v>
      </c>
      <c r="C38" s="71" t="s">
        <v>162</v>
      </c>
      <c r="D38" s="71" t="s">
        <v>146</v>
      </c>
      <c r="E38" s="71" t="s">
        <v>148</v>
      </c>
      <c r="F38" s="71" t="s">
        <v>152</v>
      </c>
      <c r="G38" s="71" t="s">
        <v>165</v>
      </c>
      <c r="H38" s="72" t="n">
        <v>192.2</v>
      </c>
    </row>
    <row r="39" customFormat="false" ht="44.25" hidden="false" customHeight="true" outlineLevel="0" collapsed="false">
      <c r="A39" s="60"/>
      <c r="B39" s="70" t="s">
        <v>153</v>
      </c>
      <c r="C39" s="71" t="s">
        <v>162</v>
      </c>
      <c r="D39" s="71" t="s">
        <v>154</v>
      </c>
      <c r="E39" s="71"/>
      <c r="F39" s="71"/>
      <c r="G39" s="71"/>
      <c r="H39" s="72" t="n">
        <v>83.2</v>
      </c>
    </row>
    <row r="40" customFormat="false" ht="16.5" hidden="false" customHeight="true" outlineLevel="0" collapsed="false">
      <c r="A40" s="60"/>
      <c r="B40" s="73" t="s">
        <v>147</v>
      </c>
      <c r="C40" s="71" t="s">
        <v>162</v>
      </c>
      <c r="D40" s="71" t="s">
        <v>154</v>
      </c>
      <c r="E40" s="71" t="s">
        <v>148</v>
      </c>
      <c r="F40" s="71"/>
      <c r="G40" s="71"/>
      <c r="H40" s="72" t="n">
        <v>83.2</v>
      </c>
    </row>
    <row r="41" customFormat="false" ht="12.75" hidden="false" customHeight="false" outlineLevel="0" collapsed="false">
      <c r="A41" s="60"/>
      <c r="B41" s="74" t="s">
        <v>163</v>
      </c>
      <c r="C41" s="71" t="s">
        <v>162</v>
      </c>
      <c r="D41" s="71" t="s">
        <v>154</v>
      </c>
      <c r="E41" s="71" t="s">
        <v>148</v>
      </c>
      <c r="F41" s="71" t="s">
        <v>152</v>
      </c>
      <c r="G41" s="71"/>
      <c r="H41" s="72" t="n">
        <v>83.2</v>
      </c>
    </row>
    <row r="42" customFormat="false" ht="12.75" hidden="false" customHeight="false" outlineLevel="0" collapsed="false">
      <c r="A42" s="60"/>
      <c r="B42" s="76" t="s">
        <v>164</v>
      </c>
      <c r="C42" s="71" t="s">
        <v>162</v>
      </c>
      <c r="D42" s="71" t="s">
        <v>154</v>
      </c>
      <c r="E42" s="71" t="s">
        <v>148</v>
      </c>
      <c r="F42" s="71" t="s">
        <v>152</v>
      </c>
      <c r="G42" s="71" t="s">
        <v>165</v>
      </c>
      <c r="H42" s="72" t="n">
        <v>83.2</v>
      </c>
    </row>
    <row r="43" s="66" customFormat="true" ht="27" hidden="false" customHeight="false" outlineLevel="0" collapsed="false">
      <c r="A43" s="60"/>
      <c r="B43" s="78" t="s">
        <v>166</v>
      </c>
      <c r="C43" s="64" t="s">
        <v>167</v>
      </c>
      <c r="D43" s="64"/>
      <c r="E43" s="64"/>
      <c r="F43" s="64"/>
      <c r="G43" s="64"/>
      <c r="H43" s="65" t="n">
        <v>29.793</v>
      </c>
    </row>
    <row r="44" s="14" customFormat="true" ht="63.75" hidden="false" customHeight="false" outlineLevel="0" collapsed="false">
      <c r="A44" s="60"/>
      <c r="B44" s="70" t="s">
        <v>168</v>
      </c>
      <c r="C44" s="71" t="s">
        <v>169</v>
      </c>
      <c r="D44" s="58"/>
      <c r="E44" s="58"/>
      <c r="F44" s="58"/>
      <c r="G44" s="58"/>
      <c r="H44" s="72" t="n">
        <v>29.793</v>
      </c>
    </row>
    <row r="45" s="46" customFormat="true" ht="25.5" hidden="false" customHeight="false" outlineLevel="0" collapsed="false">
      <c r="A45" s="60"/>
      <c r="B45" s="79" t="s">
        <v>170</v>
      </c>
      <c r="C45" s="68" t="s">
        <v>171</v>
      </c>
      <c r="D45" s="68"/>
      <c r="E45" s="68"/>
      <c r="F45" s="68"/>
      <c r="G45" s="68"/>
      <c r="H45" s="72" t="n">
        <v>29.793</v>
      </c>
    </row>
    <row r="46" customFormat="false" ht="12.75" hidden="false" customHeight="false" outlineLevel="0" collapsed="false">
      <c r="A46" s="60"/>
      <c r="B46" s="70" t="s">
        <v>172</v>
      </c>
      <c r="C46" s="71" t="s">
        <v>171</v>
      </c>
      <c r="D46" s="71" t="s">
        <v>173</v>
      </c>
      <c r="E46" s="71"/>
      <c r="F46" s="71"/>
      <c r="G46" s="71"/>
      <c r="H46" s="72" t="n">
        <v>29.793</v>
      </c>
    </row>
    <row r="47" customFormat="false" ht="15" hidden="false" customHeight="true" outlineLevel="0" collapsed="false">
      <c r="A47" s="60"/>
      <c r="B47" s="73" t="s">
        <v>147</v>
      </c>
      <c r="C47" s="71" t="s">
        <v>171</v>
      </c>
      <c r="D47" s="71" t="s">
        <v>173</v>
      </c>
      <c r="E47" s="71" t="s">
        <v>148</v>
      </c>
      <c r="F47" s="71"/>
      <c r="G47" s="71"/>
      <c r="H47" s="72" t="n">
        <v>29.793</v>
      </c>
    </row>
    <row r="48" customFormat="false" ht="12.75" hidden="false" customHeight="false" outlineLevel="0" collapsed="false">
      <c r="A48" s="60"/>
      <c r="B48" s="74" t="s">
        <v>149</v>
      </c>
      <c r="C48" s="71" t="s">
        <v>171</v>
      </c>
      <c r="D48" s="71" t="s">
        <v>173</v>
      </c>
      <c r="E48" s="71" t="s">
        <v>148</v>
      </c>
      <c r="F48" s="71" t="s">
        <v>150</v>
      </c>
      <c r="G48" s="71"/>
      <c r="H48" s="72" t="n">
        <v>29.793</v>
      </c>
    </row>
    <row r="49" customFormat="false" ht="38.25" hidden="false" customHeight="false" outlineLevel="0" collapsed="false">
      <c r="A49" s="60"/>
      <c r="B49" s="70" t="s">
        <v>174</v>
      </c>
      <c r="C49" s="71" t="s">
        <v>171</v>
      </c>
      <c r="D49" s="71" t="s">
        <v>173</v>
      </c>
      <c r="E49" s="71" t="s">
        <v>148</v>
      </c>
      <c r="F49" s="71" t="s">
        <v>150</v>
      </c>
      <c r="G49" s="71" t="s">
        <v>175</v>
      </c>
      <c r="H49" s="72" t="n">
        <v>29.793</v>
      </c>
    </row>
    <row r="50" s="66" customFormat="true" ht="27" hidden="false" customHeight="false" outlineLevel="0" collapsed="false">
      <c r="A50" s="60"/>
      <c r="B50" s="63" t="s">
        <v>176</v>
      </c>
      <c r="C50" s="64" t="s">
        <v>177</v>
      </c>
      <c r="D50" s="64"/>
      <c r="E50" s="64"/>
      <c r="F50" s="64"/>
      <c r="G50" s="64"/>
      <c r="H50" s="65" t="n">
        <v>2334.171</v>
      </c>
    </row>
    <row r="51" s="66" customFormat="true" ht="13.5" hidden="false" customHeight="false" outlineLevel="0" collapsed="false">
      <c r="A51" s="60"/>
      <c r="B51" s="63" t="s">
        <v>178</v>
      </c>
      <c r="C51" s="64" t="s">
        <v>179</v>
      </c>
      <c r="D51" s="64"/>
      <c r="E51" s="64"/>
      <c r="F51" s="64"/>
      <c r="G51" s="64"/>
      <c r="H51" s="65" t="n">
        <v>2334.171</v>
      </c>
    </row>
    <row r="52" s="46" customFormat="true" ht="25.5" hidden="false" customHeight="false" outlineLevel="0" collapsed="false">
      <c r="A52" s="60"/>
      <c r="B52" s="67" t="s">
        <v>180</v>
      </c>
      <c r="C52" s="68" t="s">
        <v>181</v>
      </c>
      <c r="D52" s="68"/>
      <c r="E52" s="68"/>
      <c r="F52" s="68"/>
      <c r="G52" s="68"/>
      <c r="H52" s="69" t="n">
        <v>2334.171</v>
      </c>
    </row>
    <row r="53" customFormat="false" ht="27" hidden="false" customHeight="true" outlineLevel="0" collapsed="false">
      <c r="A53" s="60"/>
      <c r="B53" s="70" t="s">
        <v>145</v>
      </c>
      <c r="C53" s="71" t="s">
        <v>181</v>
      </c>
      <c r="D53" s="71" t="s">
        <v>146</v>
      </c>
      <c r="E53" s="71"/>
      <c r="F53" s="71"/>
      <c r="G53" s="71"/>
      <c r="H53" s="72" t="n">
        <v>790</v>
      </c>
    </row>
    <row r="54" customFormat="false" ht="15.75" hidden="false" customHeight="true" outlineLevel="0" collapsed="false">
      <c r="A54" s="60"/>
      <c r="B54" s="73" t="s">
        <v>147</v>
      </c>
      <c r="C54" s="71" t="s">
        <v>181</v>
      </c>
      <c r="D54" s="71" t="s">
        <v>146</v>
      </c>
      <c r="E54" s="71" t="s">
        <v>148</v>
      </c>
      <c r="F54" s="71"/>
      <c r="G54" s="71"/>
      <c r="H54" s="72" t="n">
        <v>790</v>
      </c>
    </row>
    <row r="55" customFormat="false" ht="12.75" hidden="false" customHeight="false" outlineLevel="0" collapsed="false">
      <c r="A55" s="60"/>
      <c r="B55" s="74" t="s">
        <v>149</v>
      </c>
      <c r="C55" s="71" t="s">
        <v>181</v>
      </c>
      <c r="D55" s="71" t="s">
        <v>146</v>
      </c>
      <c r="E55" s="71" t="s">
        <v>148</v>
      </c>
      <c r="F55" s="71" t="s">
        <v>150</v>
      </c>
      <c r="G55" s="71"/>
      <c r="H55" s="72" t="n">
        <v>790</v>
      </c>
    </row>
    <row r="56" customFormat="false" ht="12.75" hidden="false" customHeight="false" outlineLevel="0" collapsed="false">
      <c r="A56" s="60"/>
      <c r="B56" s="70" t="s">
        <v>182</v>
      </c>
      <c r="C56" s="71" t="s">
        <v>181</v>
      </c>
      <c r="D56" s="71" t="s">
        <v>146</v>
      </c>
      <c r="E56" s="71" t="s">
        <v>148</v>
      </c>
      <c r="F56" s="71" t="s">
        <v>150</v>
      </c>
      <c r="G56" s="71" t="s">
        <v>183</v>
      </c>
      <c r="H56" s="72" t="n">
        <v>790</v>
      </c>
    </row>
    <row r="57" customFormat="false" ht="40.5" hidden="false" customHeight="true" outlineLevel="0" collapsed="false">
      <c r="A57" s="60"/>
      <c r="B57" s="70" t="s">
        <v>153</v>
      </c>
      <c r="C57" s="71" t="s">
        <v>181</v>
      </c>
      <c r="D57" s="71" t="s">
        <v>154</v>
      </c>
      <c r="E57" s="71"/>
      <c r="F57" s="71"/>
      <c r="G57" s="71"/>
      <c r="H57" s="72" t="n">
        <v>233</v>
      </c>
    </row>
    <row r="58" customFormat="false" ht="17.25" hidden="false" customHeight="true" outlineLevel="0" collapsed="false">
      <c r="A58" s="60"/>
      <c r="B58" s="73" t="s">
        <v>147</v>
      </c>
      <c r="C58" s="71" t="s">
        <v>181</v>
      </c>
      <c r="D58" s="71" t="s">
        <v>154</v>
      </c>
      <c r="E58" s="71" t="s">
        <v>148</v>
      </c>
      <c r="F58" s="71"/>
      <c r="G58" s="71"/>
      <c r="H58" s="72" t="n">
        <v>233</v>
      </c>
    </row>
    <row r="59" customFormat="false" ht="12.75" hidden="false" customHeight="false" outlineLevel="0" collapsed="false">
      <c r="A59" s="60"/>
      <c r="B59" s="74" t="s">
        <v>149</v>
      </c>
      <c r="C59" s="71" t="s">
        <v>181</v>
      </c>
      <c r="D59" s="71" t="s">
        <v>154</v>
      </c>
      <c r="E59" s="71" t="s">
        <v>148</v>
      </c>
      <c r="F59" s="71" t="s">
        <v>150</v>
      </c>
      <c r="G59" s="71"/>
      <c r="H59" s="72" t="n">
        <v>233</v>
      </c>
    </row>
    <row r="60" customFormat="false" ht="12.75" hidden="false" customHeight="false" outlineLevel="0" collapsed="false">
      <c r="A60" s="60"/>
      <c r="B60" s="80" t="s">
        <v>182</v>
      </c>
      <c r="C60" s="81" t="s">
        <v>181</v>
      </c>
      <c r="D60" s="81" t="s">
        <v>154</v>
      </c>
      <c r="E60" s="81" t="s">
        <v>148</v>
      </c>
      <c r="F60" s="81" t="s">
        <v>150</v>
      </c>
      <c r="G60" s="81" t="s">
        <v>183</v>
      </c>
      <c r="H60" s="72" t="n">
        <v>233</v>
      </c>
    </row>
    <row r="61" customFormat="false" ht="12.75" hidden="false" customHeight="false" outlineLevel="0" collapsed="false">
      <c r="A61" s="60"/>
      <c r="B61" s="70" t="s">
        <v>184</v>
      </c>
      <c r="C61" s="71" t="s">
        <v>181</v>
      </c>
      <c r="D61" s="71" t="s">
        <v>185</v>
      </c>
      <c r="E61" s="71"/>
      <c r="F61" s="71"/>
      <c r="G61" s="71"/>
      <c r="H61" s="72" t="n">
        <v>1281.371</v>
      </c>
    </row>
    <row r="62" customFormat="false" ht="17.25" hidden="false" customHeight="true" outlineLevel="0" collapsed="false">
      <c r="A62" s="60"/>
      <c r="B62" s="73" t="s">
        <v>147</v>
      </c>
      <c r="C62" s="71" t="s">
        <v>181</v>
      </c>
      <c r="D62" s="71" t="s">
        <v>185</v>
      </c>
      <c r="E62" s="71" t="s">
        <v>148</v>
      </c>
      <c r="F62" s="71"/>
      <c r="G62" s="71"/>
      <c r="H62" s="72" t="n">
        <v>1281.371</v>
      </c>
    </row>
    <row r="63" customFormat="false" ht="12.75" hidden="false" customHeight="false" outlineLevel="0" collapsed="false">
      <c r="A63" s="60"/>
      <c r="B63" s="74" t="s">
        <v>149</v>
      </c>
      <c r="C63" s="71" t="s">
        <v>181</v>
      </c>
      <c r="D63" s="71" t="s">
        <v>185</v>
      </c>
      <c r="E63" s="71" t="s">
        <v>148</v>
      </c>
      <c r="F63" s="71" t="s">
        <v>150</v>
      </c>
      <c r="G63" s="71"/>
      <c r="H63" s="72" t="n">
        <v>100</v>
      </c>
    </row>
    <row r="64" customFormat="false" ht="12.75" hidden="false" customHeight="false" outlineLevel="0" collapsed="false">
      <c r="A64" s="60"/>
      <c r="B64" s="80" t="s">
        <v>182</v>
      </c>
      <c r="C64" s="81" t="s">
        <v>181</v>
      </c>
      <c r="D64" s="71" t="s">
        <v>185</v>
      </c>
      <c r="E64" s="81" t="s">
        <v>148</v>
      </c>
      <c r="F64" s="81" t="s">
        <v>150</v>
      </c>
      <c r="G64" s="81" t="s">
        <v>183</v>
      </c>
      <c r="H64" s="72" t="n">
        <v>100</v>
      </c>
    </row>
    <row r="65" customFormat="false" ht="25.5" hidden="false" customHeight="false" outlineLevel="0" collapsed="false">
      <c r="A65" s="60"/>
      <c r="B65" s="70" t="s">
        <v>186</v>
      </c>
      <c r="C65" s="71" t="s">
        <v>181</v>
      </c>
      <c r="D65" s="71" t="s">
        <v>185</v>
      </c>
      <c r="E65" s="71" t="s">
        <v>148</v>
      </c>
      <c r="F65" s="81" t="s">
        <v>165</v>
      </c>
      <c r="G65" s="81"/>
      <c r="H65" s="72" t="n">
        <v>5</v>
      </c>
    </row>
    <row r="66" customFormat="false" ht="38.25" hidden="false" customHeight="false" outlineLevel="0" collapsed="false">
      <c r="A66" s="60"/>
      <c r="B66" s="70" t="s">
        <v>187</v>
      </c>
      <c r="C66" s="71" t="s">
        <v>181</v>
      </c>
      <c r="D66" s="71" t="s">
        <v>185</v>
      </c>
      <c r="E66" s="71" t="s">
        <v>148</v>
      </c>
      <c r="F66" s="81" t="s">
        <v>165</v>
      </c>
      <c r="G66" s="81" t="s">
        <v>188</v>
      </c>
      <c r="H66" s="72" t="n">
        <v>5</v>
      </c>
    </row>
    <row r="67" customFormat="false" ht="12.75" hidden="false" customHeight="false" outlineLevel="0" collapsed="false">
      <c r="A67" s="60"/>
      <c r="B67" s="74" t="s">
        <v>189</v>
      </c>
      <c r="C67" s="71" t="s">
        <v>181</v>
      </c>
      <c r="D67" s="71" t="s">
        <v>185</v>
      </c>
      <c r="E67" s="71" t="s">
        <v>148</v>
      </c>
      <c r="F67" s="71" t="s">
        <v>190</v>
      </c>
      <c r="G67" s="71"/>
      <c r="H67" s="82" t="n">
        <v>200</v>
      </c>
    </row>
    <row r="68" customFormat="false" ht="12.75" hidden="false" customHeight="false" outlineLevel="0" collapsed="false">
      <c r="A68" s="60"/>
      <c r="B68" s="80" t="s">
        <v>191</v>
      </c>
      <c r="C68" s="81" t="s">
        <v>181</v>
      </c>
      <c r="D68" s="71" t="s">
        <v>185</v>
      </c>
      <c r="E68" s="81" t="s">
        <v>148</v>
      </c>
      <c r="F68" s="81" t="s">
        <v>190</v>
      </c>
      <c r="G68" s="81" t="s">
        <v>152</v>
      </c>
      <c r="H68" s="82" t="n">
        <v>200</v>
      </c>
    </row>
    <row r="69" customFormat="false" ht="12.75" hidden="false" customHeight="false" outlineLevel="0" collapsed="false">
      <c r="A69" s="60"/>
      <c r="B69" s="74" t="s">
        <v>189</v>
      </c>
      <c r="C69" s="71" t="s">
        <v>181</v>
      </c>
      <c r="D69" s="71" t="s">
        <v>185</v>
      </c>
      <c r="E69" s="71" t="s">
        <v>148</v>
      </c>
      <c r="F69" s="71" t="s">
        <v>190</v>
      </c>
      <c r="G69" s="71"/>
      <c r="H69" s="82" t="n">
        <v>30</v>
      </c>
    </row>
    <row r="70" customFormat="false" ht="12.75" hidden="false" customHeight="false" outlineLevel="0" collapsed="false">
      <c r="A70" s="60"/>
      <c r="B70" s="80" t="s">
        <v>192</v>
      </c>
      <c r="C70" s="81" t="s">
        <v>181</v>
      </c>
      <c r="D70" s="71" t="s">
        <v>185</v>
      </c>
      <c r="E70" s="81" t="s">
        <v>148</v>
      </c>
      <c r="F70" s="81" t="s">
        <v>190</v>
      </c>
      <c r="G70" s="81" t="s">
        <v>165</v>
      </c>
      <c r="H70" s="82" t="n">
        <v>30</v>
      </c>
    </row>
    <row r="71" customFormat="false" ht="12.75" hidden="false" customHeight="false" outlineLevel="0" collapsed="false">
      <c r="A71" s="60"/>
      <c r="B71" s="74" t="s">
        <v>193</v>
      </c>
      <c r="C71" s="71" t="s">
        <v>181</v>
      </c>
      <c r="D71" s="71" t="s">
        <v>185</v>
      </c>
      <c r="E71" s="71" t="s">
        <v>148</v>
      </c>
      <c r="F71" s="71" t="s">
        <v>194</v>
      </c>
      <c r="G71" s="71"/>
      <c r="H71" s="72" t="n">
        <v>946.371</v>
      </c>
    </row>
    <row r="72" customFormat="false" ht="12.75" hidden="false" customHeight="false" outlineLevel="0" collapsed="false">
      <c r="A72" s="60"/>
      <c r="B72" s="70" t="s">
        <v>195</v>
      </c>
      <c r="C72" s="81" t="s">
        <v>181</v>
      </c>
      <c r="D72" s="71" t="s">
        <v>185</v>
      </c>
      <c r="E72" s="81" t="s">
        <v>148</v>
      </c>
      <c r="F72" s="81" t="s">
        <v>194</v>
      </c>
      <c r="G72" s="81" t="s">
        <v>150</v>
      </c>
      <c r="H72" s="72" t="n">
        <v>946.371</v>
      </c>
    </row>
    <row r="73" customFormat="false" ht="24" hidden="false" customHeight="true" outlineLevel="0" collapsed="false">
      <c r="A73" s="60"/>
      <c r="B73" s="70" t="s">
        <v>196</v>
      </c>
      <c r="C73" s="71" t="s">
        <v>181</v>
      </c>
      <c r="D73" s="71" t="s">
        <v>197</v>
      </c>
      <c r="E73" s="71"/>
      <c r="F73" s="71"/>
      <c r="G73" s="71"/>
      <c r="H73" s="72" t="n">
        <v>16.8</v>
      </c>
    </row>
    <row r="74" customFormat="false" ht="17.25" hidden="false" customHeight="true" outlineLevel="0" collapsed="false">
      <c r="A74" s="60"/>
      <c r="B74" s="73" t="s">
        <v>147</v>
      </c>
      <c r="C74" s="71" t="s">
        <v>181</v>
      </c>
      <c r="D74" s="71" t="s">
        <v>197</v>
      </c>
      <c r="E74" s="71" t="s">
        <v>148</v>
      </c>
      <c r="F74" s="71"/>
      <c r="G74" s="71"/>
      <c r="H74" s="72" t="n">
        <v>16.8</v>
      </c>
    </row>
    <row r="75" customFormat="false" ht="12.75" hidden="false" customHeight="false" outlineLevel="0" collapsed="false">
      <c r="A75" s="60"/>
      <c r="B75" s="74" t="s">
        <v>149</v>
      </c>
      <c r="C75" s="71" t="s">
        <v>181</v>
      </c>
      <c r="D75" s="71" t="s">
        <v>197</v>
      </c>
      <c r="E75" s="71" t="s">
        <v>148</v>
      </c>
      <c r="F75" s="71" t="s">
        <v>150</v>
      </c>
      <c r="G75" s="71"/>
      <c r="H75" s="72" t="n">
        <v>16.8</v>
      </c>
    </row>
    <row r="76" customFormat="false" ht="12.75" hidden="false" customHeight="false" outlineLevel="0" collapsed="false">
      <c r="A76" s="60"/>
      <c r="B76" s="80" t="s">
        <v>182</v>
      </c>
      <c r="C76" s="81" t="s">
        <v>181</v>
      </c>
      <c r="D76" s="71" t="s">
        <v>197</v>
      </c>
      <c r="E76" s="81" t="s">
        <v>148</v>
      </c>
      <c r="F76" s="81" t="s">
        <v>150</v>
      </c>
      <c r="G76" s="81" t="s">
        <v>183</v>
      </c>
      <c r="H76" s="72" t="n">
        <v>16.8</v>
      </c>
    </row>
    <row r="77" customFormat="false" ht="12.75" hidden="false" customHeight="false" outlineLevel="0" collapsed="false">
      <c r="A77" s="60"/>
      <c r="B77" s="70" t="s">
        <v>198</v>
      </c>
      <c r="C77" s="71" t="s">
        <v>181</v>
      </c>
      <c r="D77" s="71" t="s">
        <v>199</v>
      </c>
      <c r="E77" s="71"/>
      <c r="F77" s="71"/>
      <c r="G77" s="71"/>
      <c r="H77" s="72" t="n">
        <v>10</v>
      </c>
    </row>
    <row r="78" customFormat="false" ht="16.5" hidden="false" customHeight="true" outlineLevel="0" collapsed="false">
      <c r="A78" s="60"/>
      <c r="B78" s="73" t="s">
        <v>147</v>
      </c>
      <c r="C78" s="71" t="s">
        <v>181</v>
      </c>
      <c r="D78" s="71" t="s">
        <v>199</v>
      </c>
      <c r="E78" s="71" t="s">
        <v>148</v>
      </c>
      <c r="F78" s="71"/>
      <c r="G78" s="71"/>
      <c r="H78" s="72" t="n">
        <v>10</v>
      </c>
    </row>
    <row r="79" customFormat="false" ht="12.75" hidden="false" customHeight="false" outlineLevel="0" collapsed="false">
      <c r="A79" s="60"/>
      <c r="B79" s="74" t="s">
        <v>149</v>
      </c>
      <c r="C79" s="71" t="s">
        <v>181</v>
      </c>
      <c r="D79" s="71" t="s">
        <v>199</v>
      </c>
      <c r="E79" s="71" t="s">
        <v>148</v>
      </c>
      <c r="F79" s="71" t="s">
        <v>150</v>
      </c>
      <c r="G79" s="71"/>
      <c r="H79" s="72" t="n">
        <v>10</v>
      </c>
    </row>
    <row r="80" customFormat="false" ht="12.75" hidden="false" customHeight="false" outlineLevel="0" collapsed="false">
      <c r="A80" s="60"/>
      <c r="B80" s="80" t="s">
        <v>182</v>
      </c>
      <c r="C80" s="81" t="s">
        <v>181</v>
      </c>
      <c r="D80" s="71" t="s">
        <v>199</v>
      </c>
      <c r="E80" s="81" t="s">
        <v>148</v>
      </c>
      <c r="F80" s="81" t="s">
        <v>150</v>
      </c>
      <c r="G80" s="81" t="s">
        <v>183</v>
      </c>
      <c r="H80" s="72" t="n">
        <v>10</v>
      </c>
    </row>
    <row r="81" customFormat="false" ht="12.75" hidden="false" customHeight="false" outlineLevel="0" collapsed="false">
      <c r="A81" s="60"/>
      <c r="B81" s="70" t="s">
        <v>200</v>
      </c>
      <c r="C81" s="71" t="s">
        <v>181</v>
      </c>
      <c r="D81" s="71" t="s">
        <v>201</v>
      </c>
      <c r="E81" s="71"/>
      <c r="F81" s="71"/>
      <c r="G81" s="71"/>
      <c r="H81" s="72" t="n">
        <v>3</v>
      </c>
    </row>
    <row r="82" customFormat="false" ht="17.25" hidden="false" customHeight="true" outlineLevel="0" collapsed="false">
      <c r="A82" s="60"/>
      <c r="B82" s="73" t="s">
        <v>147</v>
      </c>
      <c r="C82" s="71" t="s">
        <v>181</v>
      </c>
      <c r="D82" s="71" t="s">
        <v>201</v>
      </c>
      <c r="E82" s="71" t="s">
        <v>148</v>
      </c>
      <c r="F82" s="71"/>
      <c r="G82" s="71"/>
      <c r="H82" s="72" t="n">
        <v>3</v>
      </c>
    </row>
    <row r="83" customFormat="false" ht="12.75" hidden="false" customHeight="false" outlineLevel="0" collapsed="false">
      <c r="A83" s="60"/>
      <c r="B83" s="74" t="s">
        <v>149</v>
      </c>
      <c r="C83" s="71" t="s">
        <v>181</v>
      </c>
      <c r="D83" s="71" t="s">
        <v>201</v>
      </c>
      <c r="E83" s="71" t="s">
        <v>148</v>
      </c>
      <c r="F83" s="71" t="s">
        <v>150</v>
      </c>
      <c r="G83" s="71"/>
      <c r="H83" s="72" t="n">
        <v>3</v>
      </c>
    </row>
    <row r="84" customFormat="false" ht="12.75" hidden="false" customHeight="false" outlineLevel="0" collapsed="false">
      <c r="A84" s="60"/>
      <c r="B84" s="80" t="s">
        <v>182</v>
      </c>
      <c r="C84" s="81" t="s">
        <v>181</v>
      </c>
      <c r="D84" s="71" t="s">
        <v>201</v>
      </c>
      <c r="E84" s="81" t="s">
        <v>148</v>
      </c>
      <c r="F84" s="81" t="s">
        <v>150</v>
      </c>
      <c r="G84" s="81" t="s">
        <v>183</v>
      </c>
      <c r="H84" s="72" t="n">
        <v>3</v>
      </c>
    </row>
    <row r="85" customFormat="false" ht="12.75" hidden="false" customHeight="true" outlineLevel="0" collapsed="false">
      <c r="A85" s="57" t="s">
        <v>202</v>
      </c>
      <c r="B85" s="57"/>
      <c r="C85" s="57"/>
      <c r="D85" s="57"/>
      <c r="E85" s="57"/>
      <c r="F85" s="57"/>
      <c r="G85" s="57"/>
      <c r="H85" s="83" t="n">
        <f aca="false">H50+H43+H33+H14</f>
        <v>3782.6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4"/>
    <mergeCell ref="A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0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132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204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6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35</v>
      </c>
      <c r="D11" s="58" t="s">
        <v>136</v>
      </c>
      <c r="E11" s="58" t="s">
        <v>112</v>
      </c>
      <c r="F11" s="58" t="s">
        <v>137</v>
      </c>
      <c r="G11" s="58" t="s">
        <v>138</v>
      </c>
      <c r="H11" s="84" t="s">
        <v>69</v>
      </c>
      <c r="I11" s="84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8</v>
      </c>
      <c r="I12" s="59" t="s">
        <v>109</v>
      </c>
    </row>
    <row r="13" s="14" customFormat="true" ht="12.75" hidden="false" customHeight="false" outlineLevel="0" collapsed="false">
      <c r="A13" s="85" t="n">
        <v>1</v>
      </c>
      <c r="B13" s="61" t="s">
        <v>139</v>
      </c>
      <c r="C13" s="58" t="s">
        <v>140</v>
      </c>
      <c r="D13" s="58"/>
      <c r="E13" s="58"/>
      <c r="F13" s="58"/>
      <c r="G13" s="58"/>
      <c r="H13" s="62" t="n">
        <v>3801.342</v>
      </c>
      <c r="I13" s="62" t="n">
        <v>3823.262</v>
      </c>
    </row>
    <row r="14" s="66" customFormat="true" ht="40.5" hidden="false" customHeight="false" outlineLevel="0" collapsed="false">
      <c r="A14" s="85"/>
      <c r="B14" s="63" t="s">
        <v>141</v>
      </c>
      <c r="C14" s="64" t="s">
        <v>142</v>
      </c>
      <c r="D14" s="64"/>
      <c r="E14" s="64"/>
      <c r="F14" s="64"/>
      <c r="G14" s="64"/>
      <c r="H14" s="65" t="n">
        <v>1143.3</v>
      </c>
      <c r="I14" s="65" t="n">
        <v>1143.3</v>
      </c>
    </row>
    <row r="15" s="46" customFormat="true" ht="27" hidden="false" customHeight="true" outlineLevel="0" collapsed="false">
      <c r="A15" s="85"/>
      <c r="B15" s="67" t="s">
        <v>143</v>
      </c>
      <c r="C15" s="68" t="s">
        <v>144</v>
      </c>
      <c r="D15" s="68"/>
      <c r="E15" s="68"/>
      <c r="F15" s="68"/>
      <c r="G15" s="68"/>
      <c r="H15" s="69" t="n">
        <v>610.8</v>
      </c>
      <c r="I15" s="69" t="n">
        <v>610.8</v>
      </c>
    </row>
    <row r="16" customFormat="false" ht="25.5" hidden="false" customHeight="true" outlineLevel="0" collapsed="false">
      <c r="A16" s="85"/>
      <c r="B16" s="70" t="s">
        <v>145</v>
      </c>
      <c r="C16" s="71" t="s">
        <v>144</v>
      </c>
      <c r="D16" s="71" t="s">
        <v>146</v>
      </c>
      <c r="E16" s="71"/>
      <c r="F16" s="71"/>
      <c r="G16" s="71"/>
      <c r="H16" s="72" t="n">
        <v>469.2</v>
      </c>
      <c r="I16" s="72" t="n">
        <v>469.2</v>
      </c>
    </row>
    <row r="17" customFormat="false" ht="16.5" hidden="false" customHeight="true" outlineLevel="0" collapsed="false">
      <c r="A17" s="85"/>
      <c r="B17" s="73" t="s">
        <v>147</v>
      </c>
      <c r="C17" s="71" t="s">
        <v>144</v>
      </c>
      <c r="D17" s="71" t="s">
        <v>146</v>
      </c>
      <c r="E17" s="71" t="s">
        <v>148</v>
      </c>
      <c r="F17" s="71"/>
      <c r="G17" s="71"/>
      <c r="H17" s="72" t="n">
        <v>469.2</v>
      </c>
      <c r="I17" s="72" t="n">
        <v>469.2</v>
      </c>
    </row>
    <row r="18" customFormat="false" ht="12.75" hidden="false" customHeight="false" outlineLevel="0" collapsed="false">
      <c r="A18" s="85"/>
      <c r="B18" s="74" t="s">
        <v>149</v>
      </c>
      <c r="C18" s="71" t="s">
        <v>144</v>
      </c>
      <c r="D18" s="71" t="s">
        <v>146</v>
      </c>
      <c r="E18" s="71" t="s">
        <v>148</v>
      </c>
      <c r="F18" s="71" t="s">
        <v>150</v>
      </c>
      <c r="G18" s="71"/>
      <c r="H18" s="72" t="n">
        <v>469.2</v>
      </c>
      <c r="I18" s="72" t="n">
        <v>469.2</v>
      </c>
    </row>
    <row r="19" customFormat="false" ht="38.25" hidden="false" customHeight="false" outlineLevel="0" collapsed="false">
      <c r="A19" s="85"/>
      <c r="B19" s="70" t="s">
        <v>151</v>
      </c>
      <c r="C19" s="71" t="s">
        <v>144</v>
      </c>
      <c r="D19" s="71" t="s">
        <v>146</v>
      </c>
      <c r="E19" s="71" t="s">
        <v>148</v>
      </c>
      <c r="F19" s="71" t="s">
        <v>150</v>
      </c>
      <c r="G19" s="71" t="s">
        <v>152</v>
      </c>
      <c r="H19" s="72" t="n">
        <v>469.2</v>
      </c>
      <c r="I19" s="72" t="n">
        <v>469.2</v>
      </c>
    </row>
    <row r="20" customFormat="false" ht="41.25" hidden="false" customHeight="true" outlineLevel="0" collapsed="false">
      <c r="A20" s="85"/>
      <c r="B20" s="70" t="s">
        <v>153</v>
      </c>
      <c r="C20" s="71" t="s">
        <v>144</v>
      </c>
      <c r="D20" s="71" t="s">
        <v>154</v>
      </c>
      <c r="E20" s="71"/>
      <c r="F20" s="71"/>
      <c r="G20" s="71"/>
      <c r="H20" s="72" t="n">
        <v>141.6</v>
      </c>
      <c r="I20" s="72" t="n">
        <v>141.6</v>
      </c>
    </row>
    <row r="21" customFormat="false" ht="16.5" hidden="false" customHeight="true" outlineLevel="0" collapsed="false">
      <c r="A21" s="85"/>
      <c r="B21" s="73" t="s">
        <v>147</v>
      </c>
      <c r="C21" s="71" t="s">
        <v>144</v>
      </c>
      <c r="D21" s="71" t="s">
        <v>154</v>
      </c>
      <c r="E21" s="71" t="s">
        <v>148</v>
      </c>
      <c r="F21" s="71"/>
      <c r="G21" s="71"/>
      <c r="H21" s="72" t="n">
        <v>141.6</v>
      </c>
      <c r="I21" s="72" t="n">
        <v>141.6</v>
      </c>
    </row>
    <row r="22" customFormat="false" ht="12.75" hidden="false" customHeight="false" outlineLevel="0" collapsed="false">
      <c r="A22" s="85"/>
      <c r="B22" s="74" t="s">
        <v>149</v>
      </c>
      <c r="C22" s="71" t="s">
        <v>144</v>
      </c>
      <c r="D22" s="71" t="s">
        <v>154</v>
      </c>
      <c r="E22" s="71" t="s">
        <v>148</v>
      </c>
      <c r="F22" s="71" t="s">
        <v>150</v>
      </c>
      <c r="G22" s="71"/>
      <c r="H22" s="72" t="n">
        <v>141.6</v>
      </c>
      <c r="I22" s="72" t="n">
        <v>141.6</v>
      </c>
    </row>
    <row r="23" customFormat="false" ht="38.25" hidden="false" customHeight="false" outlineLevel="0" collapsed="false">
      <c r="A23" s="85"/>
      <c r="B23" s="70" t="s">
        <v>151</v>
      </c>
      <c r="C23" s="71" t="s">
        <v>144</v>
      </c>
      <c r="D23" s="71" t="s">
        <v>154</v>
      </c>
      <c r="E23" s="71" t="s">
        <v>148</v>
      </c>
      <c r="F23" s="71" t="s">
        <v>150</v>
      </c>
      <c r="G23" s="71" t="s">
        <v>152</v>
      </c>
      <c r="H23" s="72" t="n">
        <v>141.6</v>
      </c>
      <c r="I23" s="72" t="n">
        <v>141.6</v>
      </c>
    </row>
    <row r="24" s="46" customFormat="true" ht="26.25" hidden="false" customHeight="true" outlineLevel="0" collapsed="false">
      <c r="A24" s="85"/>
      <c r="B24" s="67" t="s">
        <v>155</v>
      </c>
      <c r="C24" s="68" t="s">
        <v>156</v>
      </c>
      <c r="D24" s="68"/>
      <c r="E24" s="68"/>
      <c r="F24" s="68"/>
      <c r="G24" s="68"/>
      <c r="H24" s="69" t="n">
        <v>532.5</v>
      </c>
      <c r="I24" s="69" t="n">
        <v>532.5</v>
      </c>
    </row>
    <row r="25" customFormat="false" ht="26.25" hidden="false" customHeight="true" outlineLevel="0" collapsed="false">
      <c r="A25" s="85"/>
      <c r="B25" s="70" t="s">
        <v>145</v>
      </c>
      <c r="C25" s="71" t="s">
        <v>156</v>
      </c>
      <c r="D25" s="71" t="s">
        <v>146</v>
      </c>
      <c r="E25" s="71"/>
      <c r="F25" s="71"/>
      <c r="G25" s="71"/>
      <c r="H25" s="72" t="n">
        <v>371.7</v>
      </c>
      <c r="I25" s="72" t="n">
        <v>371.7</v>
      </c>
    </row>
    <row r="26" customFormat="false" ht="17.25" hidden="false" customHeight="true" outlineLevel="0" collapsed="false">
      <c r="A26" s="85"/>
      <c r="B26" s="73" t="s">
        <v>147</v>
      </c>
      <c r="C26" s="71" t="s">
        <v>156</v>
      </c>
      <c r="D26" s="71" t="s">
        <v>146</v>
      </c>
      <c r="E26" s="71" t="s">
        <v>148</v>
      </c>
      <c r="F26" s="71"/>
      <c r="G26" s="71"/>
      <c r="H26" s="72" t="n">
        <v>371.7</v>
      </c>
      <c r="I26" s="72" t="n">
        <v>371.7</v>
      </c>
    </row>
    <row r="27" customFormat="false" ht="12.75" hidden="false" customHeight="false" outlineLevel="0" collapsed="false">
      <c r="A27" s="85"/>
      <c r="B27" s="74" t="s">
        <v>149</v>
      </c>
      <c r="C27" s="71" t="s">
        <v>156</v>
      </c>
      <c r="D27" s="71" t="s">
        <v>146</v>
      </c>
      <c r="E27" s="71" t="s">
        <v>148</v>
      </c>
      <c r="F27" s="71" t="s">
        <v>150</v>
      </c>
      <c r="G27" s="71"/>
      <c r="H27" s="72" t="n">
        <v>371.7</v>
      </c>
      <c r="I27" s="72" t="n">
        <v>371.7</v>
      </c>
    </row>
    <row r="28" customFormat="false" ht="42" hidden="false" customHeight="true" outlineLevel="0" collapsed="false">
      <c r="A28" s="85"/>
      <c r="B28" s="70" t="s">
        <v>157</v>
      </c>
      <c r="C28" s="71" t="s">
        <v>156</v>
      </c>
      <c r="D28" s="71" t="s">
        <v>146</v>
      </c>
      <c r="E28" s="71" t="s">
        <v>148</v>
      </c>
      <c r="F28" s="71" t="s">
        <v>150</v>
      </c>
      <c r="G28" s="71" t="s">
        <v>158</v>
      </c>
      <c r="H28" s="72" t="n">
        <v>371.7</v>
      </c>
      <c r="I28" s="72" t="n">
        <v>371.7</v>
      </c>
    </row>
    <row r="29" customFormat="false" ht="41.25" hidden="false" customHeight="true" outlineLevel="0" collapsed="false">
      <c r="A29" s="85"/>
      <c r="B29" s="70" t="s">
        <v>153</v>
      </c>
      <c r="C29" s="71" t="s">
        <v>156</v>
      </c>
      <c r="D29" s="71" t="s">
        <v>154</v>
      </c>
      <c r="E29" s="71"/>
      <c r="F29" s="71"/>
      <c r="G29" s="71"/>
      <c r="H29" s="72" t="n">
        <v>160.8</v>
      </c>
      <c r="I29" s="72" t="n">
        <v>160.8</v>
      </c>
    </row>
    <row r="30" customFormat="false" ht="15" hidden="false" customHeight="true" outlineLevel="0" collapsed="false">
      <c r="A30" s="85"/>
      <c r="B30" s="73" t="s">
        <v>147</v>
      </c>
      <c r="C30" s="71" t="s">
        <v>156</v>
      </c>
      <c r="D30" s="71" t="s">
        <v>154</v>
      </c>
      <c r="E30" s="71" t="s">
        <v>148</v>
      </c>
      <c r="F30" s="71"/>
      <c r="G30" s="71"/>
      <c r="H30" s="72" t="n">
        <v>160.8</v>
      </c>
      <c r="I30" s="72" t="n">
        <v>160.8</v>
      </c>
    </row>
    <row r="31" customFormat="false" ht="12.75" hidden="false" customHeight="false" outlineLevel="0" collapsed="false">
      <c r="A31" s="85"/>
      <c r="B31" s="74" t="s">
        <v>149</v>
      </c>
      <c r="C31" s="71" t="s">
        <v>156</v>
      </c>
      <c r="D31" s="71" t="s">
        <v>154</v>
      </c>
      <c r="E31" s="71" t="s">
        <v>148</v>
      </c>
      <c r="F31" s="71" t="s">
        <v>150</v>
      </c>
      <c r="G31" s="71"/>
      <c r="H31" s="72" t="n">
        <v>160.8</v>
      </c>
      <c r="I31" s="72" t="n">
        <v>160.8</v>
      </c>
    </row>
    <row r="32" customFormat="false" ht="51" hidden="false" customHeight="false" outlineLevel="0" collapsed="false">
      <c r="A32" s="85"/>
      <c r="B32" s="70" t="s">
        <v>157</v>
      </c>
      <c r="C32" s="71" t="s">
        <v>156</v>
      </c>
      <c r="D32" s="71" t="s">
        <v>154</v>
      </c>
      <c r="E32" s="71" t="s">
        <v>148</v>
      </c>
      <c r="F32" s="71" t="s">
        <v>150</v>
      </c>
      <c r="G32" s="71" t="s">
        <v>158</v>
      </c>
      <c r="H32" s="72" t="n">
        <v>160.8</v>
      </c>
      <c r="I32" s="72" t="n">
        <v>160.8</v>
      </c>
    </row>
    <row r="33" s="66" customFormat="true" ht="27" hidden="false" customHeight="false" outlineLevel="0" collapsed="false">
      <c r="A33" s="85"/>
      <c r="B33" s="63" t="s">
        <v>159</v>
      </c>
      <c r="C33" s="64" t="s">
        <v>160</v>
      </c>
      <c r="D33" s="64"/>
      <c r="E33" s="64"/>
      <c r="F33" s="64"/>
      <c r="G33" s="64"/>
      <c r="H33" s="75" t="n">
        <v>275.4</v>
      </c>
      <c r="I33" s="75" t="n">
        <v>275.4</v>
      </c>
    </row>
    <row r="34" customFormat="false" ht="27" hidden="false" customHeight="true" outlineLevel="0" collapsed="false">
      <c r="A34" s="85"/>
      <c r="B34" s="76" t="s">
        <v>161</v>
      </c>
      <c r="C34" s="71" t="s">
        <v>162</v>
      </c>
      <c r="D34" s="71"/>
      <c r="E34" s="71"/>
      <c r="F34" s="71"/>
      <c r="G34" s="71"/>
      <c r="H34" s="77" t="n">
        <v>275.4</v>
      </c>
      <c r="I34" s="77" t="n">
        <v>275.4</v>
      </c>
    </row>
    <row r="35" customFormat="false" ht="25.5" hidden="false" customHeight="true" outlineLevel="0" collapsed="false">
      <c r="A35" s="85"/>
      <c r="B35" s="70" t="s">
        <v>145</v>
      </c>
      <c r="C35" s="71" t="s">
        <v>162</v>
      </c>
      <c r="D35" s="71" t="s">
        <v>146</v>
      </c>
      <c r="E35" s="71"/>
      <c r="F35" s="71"/>
      <c r="G35" s="71"/>
      <c r="H35" s="72" t="n">
        <v>192.2</v>
      </c>
      <c r="I35" s="72" t="n">
        <v>192.2</v>
      </c>
    </row>
    <row r="36" customFormat="false" ht="17.25" hidden="false" customHeight="true" outlineLevel="0" collapsed="false">
      <c r="A36" s="85"/>
      <c r="B36" s="73" t="s">
        <v>147</v>
      </c>
      <c r="C36" s="71" t="s">
        <v>162</v>
      </c>
      <c r="D36" s="71" t="s">
        <v>146</v>
      </c>
      <c r="E36" s="71" t="s">
        <v>148</v>
      </c>
      <c r="F36" s="71"/>
      <c r="G36" s="71"/>
      <c r="H36" s="72" t="n">
        <v>192.2</v>
      </c>
      <c r="I36" s="72" t="n">
        <v>192.2</v>
      </c>
    </row>
    <row r="37" customFormat="false" ht="12.75" hidden="false" customHeight="false" outlineLevel="0" collapsed="false">
      <c r="A37" s="85"/>
      <c r="B37" s="74" t="s">
        <v>163</v>
      </c>
      <c r="C37" s="71" t="s">
        <v>162</v>
      </c>
      <c r="D37" s="71" t="s">
        <v>146</v>
      </c>
      <c r="E37" s="71" t="s">
        <v>148</v>
      </c>
      <c r="F37" s="71" t="s">
        <v>152</v>
      </c>
      <c r="G37" s="71"/>
      <c r="H37" s="72" t="n">
        <v>192.2</v>
      </c>
      <c r="I37" s="72" t="n">
        <v>192.2</v>
      </c>
    </row>
    <row r="38" customFormat="false" ht="12.75" hidden="false" customHeight="false" outlineLevel="0" collapsed="false">
      <c r="A38" s="85"/>
      <c r="B38" s="76" t="s">
        <v>164</v>
      </c>
      <c r="C38" s="71" t="s">
        <v>162</v>
      </c>
      <c r="D38" s="71" t="s">
        <v>146</v>
      </c>
      <c r="E38" s="71" t="s">
        <v>148</v>
      </c>
      <c r="F38" s="71" t="s">
        <v>152</v>
      </c>
      <c r="G38" s="71" t="s">
        <v>165</v>
      </c>
      <c r="H38" s="72" t="n">
        <v>192.2</v>
      </c>
      <c r="I38" s="72" t="n">
        <v>192.2</v>
      </c>
    </row>
    <row r="39" customFormat="false" ht="44.25" hidden="false" customHeight="true" outlineLevel="0" collapsed="false">
      <c r="A39" s="85"/>
      <c r="B39" s="70" t="s">
        <v>153</v>
      </c>
      <c r="C39" s="71" t="s">
        <v>162</v>
      </c>
      <c r="D39" s="71" t="s">
        <v>154</v>
      </c>
      <c r="E39" s="71"/>
      <c r="F39" s="71"/>
      <c r="G39" s="71"/>
      <c r="H39" s="72" t="n">
        <v>83.2</v>
      </c>
      <c r="I39" s="72" t="n">
        <v>83.2</v>
      </c>
    </row>
    <row r="40" customFormat="false" ht="16.5" hidden="false" customHeight="true" outlineLevel="0" collapsed="false">
      <c r="A40" s="85"/>
      <c r="B40" s="73" t="s">
        <v>147</v>
      </c>
      <c r="C40" s="71" t="s">
        <v>162</v>
      </c>
      <c r="D40" s="71" t="s">
        <v>154</v>
      </c>
      <c r="E40" s="71" t="s">
        <v>148</v>
      </c>
      <c r="F40" s="71"/>
      <c r="G40" s="71"/>
      <c r="H40" s="72" t="n">
        <v>83.2</v>
      </c>
      <c r="I40" s="72" t="n">
        <v>83.2</v>
      </c>
    </row>
    <row r="41" customFormat="false" ht="12.75" hidden="false" customHeight="false" outlineLevel="0" collapsed="false">
      <c r="A41" s="85"/>
      <c r="B41" s="74" t="s">
        <v>163</v>
      </c>
      <c r="C41" s="71" t="s">
        <v>162</v>
      </c>
      <c r="D41" s="71" t="s">
        <v>154</v>
      </c>
      <c r="E41" s="71" t="s">
        <v>148</v>
      </c>
      <c r="F41" s="71" t="s">
        <v>152</v>
      </c>
      <c r="G41" s="71"/>
      <c r="H41" s="72" t="n">
        <v>83.2</v>
      </c>
      <c r="I41" s="72" t="n">
        <v>83.2</v>
      </c>
    </row>
    <row r="42" customFormat="false" ht="12.75" hidden="false" customHeight="false" outlineLevel="0" collapsed="false">
      <c r="A42" s="85"/>
      <c r="B42" s="76" t="s">
        <v>164</v>
      </c>
      <c r="C42" s="71" t="s">
        <v>162</v>
      </c>
      <c r="D42" s="71" t="s">
        <v>154</v>
      </c>
      <c r="E42" s="71" t="s">
        <v>148</v>
      </c>
      <c r="F42" s="71" t="s">
        <v>152</v>
      </c>
      <c r="G42" s="71" t="s">
        <v>165</v>
      </c>
      <c r="H42" s="72" t="n">
        <v>83.2</v>
      </c>
      <c r="I42" s="72" t="n">
        <v>83.2</v>
      </c>
    </row>
    <row r="43" s="66" customFormat="true" ht="27" hidden="false" customHeight="false" outlineLevel="0" collapsed="false">
      <c r="A43" s="85"/>
      <c r="B43" s="78" t="s">
        <v>166</v>
      </c>
      <c r="C43" s="64" t="s">
        <v>167</v>
      </c>
      <c r="D43" s="64"/>
      <c r="E43" s="64"/>
      <c r="F43" s="64"/>
      <c r="G43" s="64"/>
      <c r="H43" s="65" t="n">
        <v>29.793</v>
      </c>
      <c r="I43" s="65" t="n">
        <v>29.793</v>
      </c>
    </row>
    <row r="44" s="14" customFormat="true" ht="63.75" hidden="false" customHeight="false" outlineLevel="0" collapsed="false">
      <c r="A44" s="85"/>
      <c r="B44" s="70" t="s">
        <v>168</v>
      </c>
      <c r="C44" s="71" t="s">
        <v>169</v>
      </c>
      <c r="D44" s="58"/>
      <c r="E44" s="58"/>
      <c r="F44" s="58"/>
      <c r="G44" s="58"/>
      <c r="H44" s="72" t="n">
        <v>29.793</v>
      </c>
      <c r="I44" s="72" t="n">
        <v>29.793</v>
      </c>
    </row>
    <row r="45" s="46" customFormat="true" ht="25.5" hidden="false" customHeight="false" outlineLevel="0" collapsed="false">
      <c r="A45" s="85"/>
      <c r="B45" s="79" t="s">
        <v>170</v>
      </c>
      <c r="C45" s="68" t="s">
        <v>171</v>
      </c>
      <c r="D45" s="68"/>
      <c r="E45" s="68"/>
      <c r="F45" s="68"/>
      <c r="G45" s="68"/>
      <c r="H45" s="72" t="n">
        <v>29.793</v>
      </c>
      <c r="I45" s="72" t="n">
        <v>29.793</v>
      </c>
    </row>
    <row r="46" customFormat="false" ht="12.75" hidden="false" customHeight="false" outlineLevel="0" collapsed="false">
      <c r="A46" s="85"/>
      <c r="B46" s="70" t="s">
        <v>172</v>
      </c>
      <c r="C46" s="71" t="s">
        <v>171</v>
      </c>
      <c r="D46" s="71" t="s">
        <v>173</v>
      </c>
      <c r="E46" s="71"/>
      <c r="F46" s="71"/>
      <c r="G46" s="71"/>
      <c r="H46" s="72" t="n">
        <v>29.793</v>
      </c>
      <c r="I46" s="72" t="n">
        <v>29.793</v>
      </c>
    </row>
    <row r="47" customFormat="false" ht="15" hidden="false" customHeight="true" outlineLevel="0" collapsed="false">
      <c r="A47" s="85"/>
      <c r="B47" s="73" t="s">
        <v>147</v>
      </c>
      <c r="C47" s="71" t="s">
        <v>171</v>
      </c>
      <c r="D47" s="71" t="s">
        <v>173</v>
      </c>
      <c r="E47" s="71" t="s">
        <v>148</v>
      </c>
      <c r="F47" s="71"/>
      <c r="G47" s="71"/>
      <c r="H47" s="72" t="n">
        <v>29.793</v>
      </c>
      <c r="I47" s="72" t="n">
        <v>29.793</v>
      </c>
    </row>
    <row r="48" customFormat="false" ht="12.75" hidden="false" customHeight="false" outlineLevel="0" collapsed="false">
      <c r="A48" s="85"/>
      <c r="B48" s="74" t="s">
        <v>149</v>
      </c>
      <c r="C48" s="71" t="s">
        <v>171</v>
      </c>
      <c r="D48" s="71" t="s">
        <v>173</v>
      </c>
      <c r="E48" s="71" t="s">
        <v>148</v>
      </c>
      <c r="F48" s="71" t="s">
        <v>150</v>
      </c>
      <c r="G48" s="71"/>
      <c r="H48" s="72" t="n">
        <v>29.793</v>
      </c>
      <c r="I48" s="72" t="n">
        <v>29.793</v>
      </c>
    </row>
    <row r="49" customFormat="false" ht="38.25" hidden="false" customHeight="false" outlineLevel="0" collapsed="false">
      <c r="A49" s="85"/>
      <c r="B49" s="70" t="s">
        <v>174</v>
      </c>
      <c r="C49" s="71" t="s">
        <v>171</v>
      </c>
      <c r="D49" s="71" t="s">
        <v>173</v>
      </c>
      <c r="E49" s="71" t="s">
        <v>148</v>
      </c>
      <c r="F49" s="71" t="s">
        <v>150</v>
      </c>
      <c r="G49" s="71" t="s">
        <v>175</v>
      </c>
      <c r="H49" s="72" t="n">
        <v>29.793</v>
      </c>
      <c r="I49" s="72" t="n">
        <v>29.793</v>
      </c>
    </row>
    <row r="50" s="66" customFormat="true" ht="27" hidden="false" customHeight="false" outlineLevel="0" collapsed="false">
      <c r="A50" s="85"/>
      <c r="B50" s="63" t="s">
        <v>176</v>
      </c>
      <c r="C50" s="64" t="s">
        <v>177</v>
      </c>
      <c r="D50" s="64"/>
      <c r="E50" s="64"/>
      <c r="F50" s="64"/>
      <c r="G50" s="64"/>
      <c r="H50" s="65" t="n">
        <v>2257.816</v>
      </c>
      <c r="I50" s="65" t="n">
        <v>2183.606</v>
      </c>
    </row>
    <row r="51" s="66" customFormat="true" ht="13.5" hidden="false" customHeight="false" outlineLevel="0" collapsed="false">
      <c r="A51" s="85"/>
      <c r="B51" s="63" t="s">
        <v>178</v>
      </c>
      <c r="C51" s="64" t="s">
        <v>179</v>
      </c>
      <c r="D51" s="64"/>
      <c r="E51" s="64"/>
      <c r="F51" s="64"/>
      <c r="G51" s="64"/>
      <c r="H51" s="65" t="n">
        <v>2257.816</v>
      </c>
      <c r="I51" s="65" t="n">
        <v>2183.606</v>
      </c>
    </row>
    <row r="52" s="46" customFormat="true" ht="25.5" hidden="false" customHeight="false" outlineLevel="0" collapsed="false">
      <c r="A52" s="85"/>
      <c r="B52" s="67" t="s">
        <v>180</v>
      </c>
      <c r="C52" s="68" t="s">
        <v>181</v>
      </c>
      <c r="D52" s="68"/>
      <c r="E52" s="68"/>
      <c r="F52" s="68"/>
      <c r="G52" s="68"/>
      <c r="H52" s="69" t="n">
        <v>2257.816</v>
      </c>
      <c r="I52" s="69" t="n">
        <v>2183.606</v>
      </c>
    </row>
    <row r="53" customFormat="false" ht="27" hidden="false" customHeight="true" outlineLevel="0" collapsed="false">
      <c r="A53" s="85"/>
      <c r="B53" s="70" t="s">
        <v>145</v>
      </c>
      <c r="C53" s="71" t="s">
        <v>181</v>
      </c>
      <c r="D53" s="71" t="s">
        <v>146</v>
      </c>
      <c r="E53" s="71"/>
      <c r="F53" s="71"/>
      <c r="G53" s="71"/>
      <c r="H53" s="72" t="n">
        <v>790</v>
      </c>
      <c r="I53" s="72" t="n">
        <v>790</v>
      </c>
    </row>
    <row r="54" customFormat="false" ht="15.75" hidden="false" customHeight="true" outlineLevel="0" collapsed="false">
      <c r="A54" s="85"/>
      <c r="B54" s="73" t="s">
        <v>147</v>
      </c>
      <c r="C54" s="71" t="s">
        <v>181</v>
      </c>
      <c r="D54" s="71" t="s">
        <v>146</v>
      </c>
      <c r="E54" s="71" t="s">
        <v>148</v>
      </c>
      <c r="F54" s="71"/>
      <c r="G54" s="71"/>
      <c r="H54" s="72" t="n">
        <v>790</v>
      </c>
      <c r="I54" s="72" t="n">
        <v>790</v>
      </c>
    </row>
    <row r="55" customFormat="false" ht="12.75" hidden="false" customHeight="false" outlineLevel="0" collapsed="false">
      <c r="A55" s="85"/>
      <c r="B55" s="74" t="s">
        <v>149</v>
      </c>
      <c r="C55" s="71" t="s">
        <v>181</v>
      </c>
      <c r="D55" s="71" t="s">
        <v>146</v>
      </c>
      <c r="E55" s="71" t="s">
        <v>148</v>
      </c>
      <c r="F55" s="71" t="s">
        <v>150</v>
      </c>
      <c r="G55" s="71"/>
      <c r="H55" s="72" t="n">
        <v>790</v>
      </c>
      <c r="I55" s="72" t="n">
        <v>790</v>
      </c>
    </row>
    <row r="56" customFormat="false" ht="12.75" hidden="false" customHeight="false" outlineLevel="0" collapsed="false">
      <c r="A56" s="85"/>
      <c r="B56" s="70" t="s">
        <v>182</v>
      </c>
      <c r="C56" s="71" t="s">
        <v>181</v>
      </c>
      <c r="D56" s="71" t="s">
        <v>146</v>
      </c>
      <c r="E56" s="71" t="s">
        <v>148</v>
      </c>
      <c r="F56" s="71" t="s">
        <v>150</v>
      </c>
      <c r="G56" s="71" t="s">
        <v>183</v>
      </c>
      <c r="H56" s="72" t="n">
        <v>790</v>
      </c>
      <c r="I56" s="72" t="n">
        <v>790</v>
      </c>
    </row>
    <row r="57" customFormat="false" ht="40.5" hidden="false" customHeight="true" outlineLevel="0" collapsed="false">
      <c r="A57" s="85"/>
      <c r="B57" s="70" t="s">
        <v>153</v>
      </c>
      <c r="C57" s="71" t="s">
        <v>181</v>
      </c>
      <c r="D57" s="71" t="s">
        <v>154</v>
      </c>
      <c r="E57" s="71"/>
      <c r="F57" s="71"/>
      <c r="G57" s="71"/>
      <c r="H57" s="72" t="n">
        <v>233</v>
      </c>
      <c r="I57" s="72" t="n">
        <v>233</v>
      </c>
    </row>
    <row r="58" customFormat="false" ht="17.25" hidden="false" customHeight="true" outlineLevel="0" collapsed="false">
      <c r="A58" s="85"/>
      <c r="B58" s="73" t="s">
        <v>147</v>
      </c>
      <c r="C58" s="71" t="s">
        <v>181</v>
      </c>
      <c r="D58" s="71" t="s">
        <v>154</v>
      </c>
      <c r="E58" s="71" t="s">
        <v>148</v>
      </c>
      <c r="F58" s="71"/>
      <c r="G58" s="71"/>
      <c r="H58" s="72" t="n">
        <v>233</v>
      </c>
      <c r="I58" s="72" t="n">
        <v>233</v>
      </c>
    </row>
    <row r="59" customFormat="false" ht="12.75" hidden="false" customHeight="false" outlineLevel="0" collapsed="false">
      <c r="A59" s="85"/>
      <c r="B59" s="74" t="s">
        <v>149</v>
      </c>
      <c r="C59" s="71" t="s">
        <v>181</v>
      </c>
      <c r="D59" s="71" t="s">
        <v>154</v>
      </c>
      <c r="E59" s="71" t="s">
        <v>148</v>
      </c>
      <c r="F59" s="71" t="s">
        <v>150</v>
      </c>
      <c r="G59" s="71"/>
      <c r="H59" s="72" t="n">
        <v>233</v>
      </c>
      <c r="I59" s="72" t="n">
        <v>233</v>
      </c>
    </row>
    <row r="60" customFormat="false" ht="12.75" hidden="false" customHeight="false" outlineLevel="0" collapsed="false">
      <c r="A60" s="85"/>
      <c r="B60" s="80" t="s">
        <v>182</v>
      </c>
      <c r="C60" s="81" t="s">
        <v>181</v>
      </c>
      <c r="D60" s="81" t="s">
        <v>154</v>
      </c>
      <c r="E60" s="81" t="s">
        <v>148</v>
      </c>
      <c r="F60" s="81" t="s">
        <v>150</v>
      </c>
      <c r="G60" s="81" t="s">
        <v>183</v>
      </c>
      <c r="H60" s="72" t="n">
        <v>233</v>
      </c>
      <c r="I60" s="72" t="n">
        <v>233</v>
      </c>
    </row>
    <row r="61" customFormat="false" ht="12.75" hidden="false" customHeight="false" outlineLevel="0" collapsed="false">
      <c r="A61" s="85"/>
      <c r="B61" s="70" t="s">
        <v>184</v>
      </c>
      <c r="C61" s="71" t="s">
        <v>181</v>
      </c>
      <c r="D61" s="71" t="s">
        <v>185</v>
      </c>
      <c r="E61" s="71"/>
      <c r="F61" s="71"/>
      <c r="G61" s="71"/>
      <c r="H61" s="72" t="n">
        <v>1205.016</v>
      </c>
      <c r="I61" s="72" t="n">
        <v>1130.806</v>
      </c>
    </row>
    <row r="62" customFormat="false" ht="17.25" hidden="false" customHeight="true" outlineLevel="0" collapsed="false">
      <c r="A62" s="85"/>
      <c r="B62" s="73" t="s">
        <v>147</v>
      </c>
      <c r="C62" s="71" t="s">
        <v>181</v>
      </c>
      <c r="D62" s="71" t="s">
        <v>185</v>
      </c>
      <c r="E62" s="71" t="s">
        <v>148</v>
      </c>
      <c r="F62" s="71"/>
      <c r="G62" s="71"/>
      <c r="H62" s="72" t="n">
        <v>1205.016</v>
      </c>
      <c r="I62" s="72" t="n">
        <v>1130.806</v>
      </c>
    </row>
    <row r="63" customFormat="false" ht="12.75" hidden="false" customHeight="false" outlineLevel="0" collapsed="false">
      <c r="A63" s="85"/>
      <c r="B63" s="74" t="s">
        <v>149</v>
      </c>
      <c r="C63" s="71" t="s">
        <v>181</v>
      </c>
      <c r="D63" s="71" t="s">
        <v>185</v>
      </c>
      <c r="E63" s="71" t="s">
        <v>148</v>
      </c>
      <c r="F63" s="71" t="s">
        <v>150</v>
      </c>
      <c r="G63" s="71"/>
      <c r="H63" s="72" t="n">
        <v>100</v>
      </c>
      <c r="I63" s="72" t="n">
        <v>100</v>
      </c>
    </row>
    <row r="64" customFormat="false" ht="12.75" hidden="false" customHeight="false" outlineLevel="0" collapsed="false">
      <c r="A64" s="85"/>
      <c r="B64" s="80" t="s">
        <v>182</v>
      </c>
      <c r="C64" s="81" t="s">
        <v>181</v>
      </c>
      <c r="D64" s="71" t="s">
        <v>185</v>
      </c>
      <c r="E64" s="81" t="s">
        <v>148</v>
      </c>
      <c r="F64" s="81" t="s">
        <v>150</v>
      </c>
      <c r="G64" s="81" t="s">
        <v>183</v>
      </c>
      <c r="H64" s="72" t="n">
        <v>100</v>
      </c>
      <c r="I64" s="72" t="n">
        <v>100</v>
      </c>
    </row>
    <row r="65" customFormat="false" ht="25.5" hidden="false" customHeight="false" outlineLevel="0" collapsed="false">
      <c r="A65" s="85"/>
      <c r="B65" s="70" t="s">
        <v>186</v>
      </c>
      <c r="C65" s="71" t="s">
        <v>181</v>
      </c>
      <c r="D65" s="71" t="s">
        <v>185</v>
      </c>
      <c r="E65" s="71" t="s">
        <v>148</v>
      </c>
      <c r="F65" s="81" t="s">
        <v>165</v>
      </c>
      <c r="G65" s="81"/>
      <c r="H65" s="72" t="n">
        <v>5</v>
      </c>
      <c r="I65" s="72" t="n">
        <v>5</v>
      </c>
    </row>
    <row r="66" customFormat="false" ht="38.25" hidden="false" customHeight="false" outlineLevel="0" collapsed="false">
      <c r="A66" s="85"/>
      <c r="B66" s="70" t="s">
        <v>187</v>
      </c>
      <c r="C66" s="71" t="s">
        <v>181</v>
      </c>
      <c r="D66" s="71" t="s">
        <v>185</v>
      </c>
      <c r="E66" s="71" t="s">
        <v>148</v>
      </c>
      <c r="F66" s="81" t="s">
        <v>165</v>
      </c>
      <c r="G66" s="81" t="s">
        <v>188</v>
      </c>
      <c r="H66" s="72" t="n">
        <v>5</v>
      </c>
      <c r="I66" s="72" t="n">
        <v>5</v>
      </c>
    </row>
    <row r="67" customFormat="false" ht="12.75" hidden="false" customHeight="false" outlineLevel="0" collapsed="false">
      <c r="A67" s="85"/>
      <c r="B67" s="74" t="s">
        <v>189</v>
      </c>
      <c r="C67" s="71" t="s">
        <v>181</v>
      </c>
      <c r="D67" s="71" t="s">
        <v>185</v>
      </c>
      <c r="E67" s="71" t="s">
        <v>148</v>
      </c>
      <c r="F67" s="71" t="s">
        <v>190</v>
      </c>
      <c r="G67" s="71"/>
      <c r="H67" s="82" t="n">
        <v>200</v>
      </c>
      <c r="I67" s="82" t="n">
        <v>200</v>
      </c>
    </row>
    <row r="68" customFormat="false" ht="12.75" hidden="false" customHeight="false" outlineLevel="0" collapsed="false">
      <c r="A68" s="85"/>
      <c r="B68" s="80" t="s">
        <v>191</v>
      </c>
      <c r="C68" s="81" t="s">
        <v>181</v>
      </c>
      <c r="D68" s="71" t="s">
        <v>185</v>
      </c>
      <c r="E68" s="81" t="s">
        <v>148</v>
      </c>
      <c r="F68" s="81" t="s">
        <v>190</v>
      </c>
      <c r="G68" s="81" t="s">
        <v>152</v>
      </c>
      <c r="H68" s="82" t="n">
        <v>200</v>
      </c>
      <c r="I68" s="82" t="n">
        <v>200</v>
      </c>
    </row>
    <row r="69" customFormat="false" ht="12.75" hidden="false" customHeight="false" outlineLevel="0" collapsed="false">
      <c r="A69" s="85"/>
      <c r="B69" s="74" t="s">
        <v>189</v>
      </c>
      <c r="C69" s="71" t="s">
        <v>181</v>
      </c>
      <c r="D69" s="71" t="s">
        <v>185</v>
      </c>
      <c r="E69" s="71" t="s">
        <v>148</v>
      </c>
      <c r="F69" s="71" t="s">
        <v>190</v>
      </c>
      <c r="G69" s="71"/>
      <c r="H69" s="82" t="n">
        <v>31</v>
      </c>
      <c r="I69" s="82" t="n">
        <v>32</v>
      </c>
    </row>
    <row r="70" customFormat="false" ht="12.75" hidden="false" customHeight="false" outlineLevel="0" collapsed="false">
      <c r="A70" s="85"/>
      <c r="B70" s="80" t="s">
        <v>192</v>
      </c>
      <c r="C70" s="81" t="s">
        <v>181</v>
      </c>
      <c r="D70" s="71" t="s">
        <v>185</v>
      </c>
      <c r="E70" s="81" t="s">
        <v>148</v>
      </c>
      <c r="F70" s="81" t="s">
        <v>190</v>
      </c>
      <c r="G70" s="81" t="s">
        <v>165</v>
      </c>
      <c r="H70" s="82" t="n">
        <v>31</v>
      </c>
      <c r="I70" s="82" t="n">
        <v>32</v>
      </c>
    </row>
    <row r="71" customFormat="false" ht="12.75" hidden="false" customHeight="false" outlineLevel="0" collapsed="false">
      <c r="A71" s="85"/>
      <c r="B71" s="74" t="s">
        <v>193</v>
      </c>
      <c r="C71" s="71" t="s">
        <v>181</v>
      </c>
      <c r="D71" s="71" t="s">
        <v>185</v>
      </c>
      <c r="E71" s="71" t="s">
        <v>148</v>
      </c>
      <c r="F71" s="71" t="s">
        <v>194</v>
      </c>
      <c r="G71" s="71"/>
      <c r="H71" s="72" t="n">
        <v>869.016</v>
      </c>
      <c r="I71" s="72" t="n">
        <v>793.806</v>
      </c>
    </row>
    <row r="72" customFormat="false" ht="12.75" hidden="false" customHeight="false" outlineLevel="0" collapsed="false">
      <c r="A72" s="85"/>
      <c r="B72" s="70" t="s">
        <v>195</v>
      </c>
      <c r="C72" s="81" t="s">
        <v>181</v>
      </c>
      <c r="D72" s="71" t="s">
        <v>185</v>
      </c>
      <c r="E72" s="81" t="s">
        <v>148</v>
      </c>
      <c r="F72" s="81" t="s">
        <v>194</v>
      </c>
      <c r="G72" s="81" t="s">
        <v>150</v>
      </c>
      <c r="H72" s="72" t="n">
        <v>869.016</v>
      </c>
      <c r="I72" s="72" t="n">
        <v>793.806</v>
      </c>
    </row>
    <row r="73" customFormat="false" ht="24" hidden="false" customHeight="true" outlineLevel="0" collapsed="false">
      <c r="A73" s="85"/>
      <c r="B73" s="70" t="s">
        <v>196</v>
      </c>
      <c r="C73" s="71" t="s">
        <v>181</v>
      </c>
      <c r="D73" s="71" t="s">
        <v>197</v>
      </c>
      <c r="E73" s="71"/>
      <c r="F73" s="71"/>
      <c r="G73" s="71"/>
      <c r="H73" s="72" t="n">
        <v>16.8</v>
      </c>
      <c r="I73" s="72" t="n">
        <v>16.8</v>
      </c>
    </row>
    <row r="74" customFormat="false" ht="17.25" hidden="false" customHeight="true" outlineLevel="0" collapsed="false">
      <c r="A74" s="85"/>
      <c r="B74" s="73" t="s">
        <v>147</v>
      </c>
      <c r="C74" s="71" t="s">
        <v>181</v>
      </c>
      <c r="D74" s="71" t="s">
        <v>197</v>
      </c>
      <c r="E74" s="71" t="s">
        <v>148</v>
      </c>
      <c r="F74" s="71"/>
      <c r="G74" s="71"/>
      <c r="H74" s="72" t="n">
        <v>16.8</v>
      </c>
      <c r="I74" s="72" t="n">
        <v>16.8</v>
      </c>
    </row>
    <row r="75" customFormat="false" ht="12.75" hidden="false" customHeight="false" outlineLevel="0" collapsed="false">
      <c r="A75" s="85"/>
      <c r="B75" s="74" t="s">
        <v>149</v>
      </c>
      <c r="C75" s="71" t="s">
        <v>181</v>
      </c>
      <c r="D75" s="71" t="s">
        <v>197</v>
      </c>
      <c r="E75" s="71" t="s">
        <v>148</v>
      </c>
      <c r="F75" s="71" t="s">
        <v>150</v>
      </c>
      <c r="G75" s="71"/>
      <c r="H75" s="72" t="n">
        <v>16.8</v>
      </c>
      <c r="I75" s="72" t="n">
        <v>16.8</v>
      </c>
    </row>
    <row r="76" customFormat="false" ht="12.75" hidden="false" customHeight="false" outlineLevel="0" collapsed="false">
      <c r="A76" s="85"/>
      <c r="B76" s="80" t="s">
        <v>182</v>
      </c>
      <c r="C76" s="81" t="s">
        <v>181</v>
      </c>
      <c r="D76" s="71" t="s">
        <v>197</v>
      </c>
      <c r="E76" s="81" t="s">
        <v>148</v>
      </c>
      <c r="F76" s="81" t="s">
        <v>150</v>
      </c>
      <c r="G76" s="81" t="s">
        <v>183</v>
      </c>
      <c r="H76" s="72" t="n">
        <v>16.8</v>
      </c>
      <c r="I76" s="72" t="n">
        <v>16.8</v>
      </c>
    </row>
    <row r="77" customFormat="false" ht="12.75" hidden="false" customHeight="false" outlineLevel="0" collapsed="false">
      <c r="A77" s="85"/>
      <c r="B77" s="70" t="s">
        <v>198</v>
      </c>
      <c r="C77" s="71" t="s">
        <v>181</v>
      </c>
      <c r="D77" s="71" t="s">
        <v>199</v>
      </c>
      <c r="E77" s="71"/>
      <c r="F77" s="71"/>
      <c r="G77" s="71"/>
      <c r="H77" s="72" t="n">
        <v>10</v>
      </c>
      <c r="I77" s="72" t="n">
        <v>10</v>
      </c>
    </row>
    <row r="78" customFormat="false" ht="16.5" hidden="false" customHeight="true" outlineLevel="0" collapsed="false">
      <c r="A78" s="85"/>
      <c r="B78" s="73" t="s">
        <v>147</v>
      </c>
      <c r="C78" s="71" t="s">
        <v>181</v>
      </c>
      <c r="D78" s="71" t="s">
        <v>199</v>
      </c>
      <c r="E78" s="71" t="s">
        <v>148</v>
      </c>
      <c r="F78" s="71"/>
      <c r="G78" s="71"/>
      <c r="H78" s="72" t="n">
        <v>10</v>
      </c>
      <c r="I78" s="72" t="n">
        <v>10</v>
      </c>
    </row>
    <row r="79" customFormat="false" ht="12.75" hidden="false" customHeight="false" outlineLevel="0" collapsed="false">
      <c r="A79" s="85"/>
      <c r="B79" s="74" t="s">
        <v>149</v>
      </c>
      <c r="C79" s="71" t="s">
        <v>181</v>
      </c>
      <c r="D79" s="71" t="s">
        <v>199</v>
      </c>
      <c r="E79" s="71" t="s">
        <v>148</v>
      </c>
      <c r="F79" s="71" t="s">
        <v>150</v>
      </c>
      <c r="G79" s="71"/>
      <c r="H79" s="72" t="n">
        <v>10</v>
      </c>
      <c r="I79" s="72" t="n">
        <v>10</v>
      </c>
    </row>
    <row r="80" customFormat="false" ht="12.75" hidden="false" customHeight="false" outlineLevel="0" collapsed="false">
      <c r="A80" s="85"/>
      <c r="B80" s="80" t="s">
        <v>182</v>
      </c>
      <c r="C80" s="81" t="s">
        <v>181</v>
      </c>
      <c r="D80" s="71" t="s">
        <v>199</v>
      </c>
      <c r="E80" s="81" t="s">
        <v>148</v>
      </c>
      <c r="F80" s="81" t="s">
        <v>150</v>
      </c>
      <c r="G80" s="81" t="s">
        <v>183</v>
      </c>
      <c r="H80" s="72" t="n">
        <v>10</v>
      </c>
      <c r="I80" s="72" t="n">
        <v>10</v>
      </c>
    </row>
    <row r="81" customFormat="false" ht="12.75" hidden="false" customHeight="false" outlineLevel="0" collapsed="false">
      <c r="A81" s="85"/>
      <c r="B81" s="70" t="s">
        <v>200</v>
      </c>
      <c r="C81" s="71" t="s">
        <v>181</v>
      </c>
      <c r="D81" s="71" t="s">
        <v>201</v>
      </c>
      <c r="E81" s="71"/>
      <c r="F81" s="71"/>
      <c r="G81" s="71"/>
      <c r="H81" s="72" t="n">
        <v>3</v>
      </c>
      <c r="I81" s="72" t="n">
        <v>3</v>
      </c>
    </row>
    <row r="82" customFormat="false" ht="17.25" hidden="false" customHeight="true" outlineLevel="0" collapsed="false">
      <c r="A82" s="85"/>
      <c r="B82" s="73" t="s">
        <v>147</v>
      </c>
      <c r="C82" s="71" t="s">
        <v>181</v>
      </c>
      <c r="D82" s="71" t="s">
        <v>201</v>
      </c>
      <c r="E82" s="71" t="s">
        <v>148</v>
      </c>
      <c r="F82" s="71"/>
      <c r="G82" s="71"/>
      <c r="H82" s="72" t="n">
        <v>3</v>
      </c>
      <c r="I82" s="72" t="n">
        <v>3</v>
      </c>
    </row>
    <row r="83" customFormat="false" ht="12.75" hidden="false" customHeight="false" outlineLevel="0" collapsed="false">
      <c r="A83" s="85"/>
      <c r="B83" s="74" t="s">
        <v>149</v>
      </c>
      <c r="C83" s="71" t="s">
        <v>181</v>
      </c>
      <c r="D83" s="71" t="s">
        <v>201</v>
      </c>
      <c r="E83" s="71" t="s">
        <v>148</v>
      </c>
      <c r="F83" s="71" t="s">
        <v>150</v>
      </c>
      <c r="G83" s="71"/>
      <c r="H83" s="72" t="n">
        <v>3</v>
      </c>
      <c r="I83" s="72" t="n">
        <v>3</v>
      </c>
    </row>
    <row r="84" customFormat="false" ht="12.75" hidden="false" customHeight="false" outlineLevel="0" collapsed="false">
      <c r="A84" s="85"/>
      <c r="B84" s="80" t="s">
        <v>182</v>
      </c>
      <c r="C84" s="81" t="s">
        <v>181</v>
      </c>
      <c r="D84" s="71" t="s">
        <v>201</v>
      </c>
      <c r="E84" s="81" t="s">
        <v>148</v>
      </c>
      <c r="F84" s="81" t="s">
        <v>150</v>
      </c>
      <c r="G84" s="81" t="s">
        <v>183</v>
      </c>
      <c r="H84" s="72" t="n">
        <v>3</v>
      </c>
      <c r="I84" s="72" t="n">
        <v>3</v>
      </c>
    </row>
    <row r="85" customFormat="false" ht="13.5" hidden="false" customHeight="true" outlineLevel="0" collapsed="false">
      <c r="A85" s="86" t="s">
        <v>205</v>
      </c>
      <c r="B85" s="86"/>
      <c r="C85" s="86"/>
      <c r="D85" s="86"/>
      <c r="E85" s="86"/>
      <c r="F85" s="86"/>
      <c r="G85" s="86"/>
      <c r="H85" s="65" t="n">
        <v>95.033</v>
      </c>
      <c r="I85" s="65" t="n">
        <v>191.163</v>
      </c>
    </row>
    <row r="86" customFormat="false" ht="12.75" hidden="false" customHeight="true" outlineLevel="0" collapsed="false">
      <c r="A86" s="57" t="s">
        <v>202</v>
      </c>
      <c r="B86" s="57"/>
      <c r="C86" s="57"/>
      <c r="D86" s="57"/>
      <c r="E86" s="57"/>
      <c r="F86" s="57"/>
      <c r="G86" s="57"/>
      <c r="H86" s="87" t="n">
        <f aca="false">H85+H50+H43+H33+H14</f>
        <v>3801.342</v>
      </c>
      <c r="I86" s="87" t="n">
        <f aca="false">I85+I50+I43+I33+I14</f>
        <v>3823.262</v>
      </c>
    </row>
    <row r="87" customFormat="false" ht="91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84"/>
    <mergeCell ref="A85:G85"/>
    <mergeCell ref="A86:G86"/>
    <mergeCell ref="A87:I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8-11-13T08:25:41Z</cp:lastPrinted>
  <dcterms:modified xsi:type="dcterms:W3CDTF">2019-01-11T02:02:43Z</dcterms:modified>
  <cp:revision>0</cp:revision>
  <dc:subject/>
  <dc:title/>
</cp:coreProperties>
</file>