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6" sheetId="2" state="visible" r:id="rId3"/>
    <sheet name="8" sheetId="3" state="visible" r:id="rId4"/>
    <sheet name="не печатать!!!!" sheetId="4" state="hidden" r:id="rId5"/>
    <sheet name="10" sheetId="5" state="visible" r:id="rId6"/>
    <sheet name="12" sheetId="6" state="visible" r:id="rId7"/>
  </sheets>
  <definedNames>
    <definedName function="false" hidden="false" localSheetId="4" name="_xlnm.Print_Area" vbProcedure="false">'10'!$A$1:$G$149</definedName>
    <definedName function="false" hidden="false" localSheetId="4" name="_xlnm.Print_Titles" vbProcedure="false">'10'!$11:$12</definedName>
    <definedName function="false" hidden="true" localSheetId="4" name="_xlnm._FilterDatabase" vbProcedure="false">'10'!$A$12:$G$149</definedName>
    <definedName function="false" hidden="false" localSheetId="5" name="_xlnm.Print_Area" vbProcedure="false">'12'!$A$1:$C$21</definedName>
    <definedName function="false" hidden="false" localSheetId="1" name="_xlnm.Print_Area" vbProcedure="false">'6'!$A$1:$D$25</definedName>
    <definedName function="false" hidden="false" localSheetId="2" name="_xlnm.Print_Area" vbProcedure="false">'8'!$A$1:$G$178</definedName>
    <definedName function="false" hidden="false" localSheetId="2" name="_xlnm.Print_Titles" vbProcedure="false">'8'!$10:$11</definedName>
    <definedName function="false" hidden="false" localSheetId="3" name="_xlnm.Print_Area" vbProcedure="false">'не печатать!!!!'!$A$1:$G$48</definedName>
    <definedName function="false" hidden="false" localSheetId="3" name="_xlnm.Print_Titles" vbProcedure="false">'не печатать!!!!'!$10:$11</definedName>
    <definedName function="false" hidden="true" localSheetId="3" name="_xlnm._FilterDatabase" vbProcedure="false">'не печатать!!!!'!$A$11:$G$48</definedName>
    <definedName function="false" hidden="false" localSheetId="2" name="Excel_BuiltIn__FilterDatabase" vbProcedure="false">'8'!$A$1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77">
  <si>
    <t xml:space="preserve">Приложение 4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9 год и на плановый период 2020-2021 годов»</t>
  </si>
  <si>
    <t xml:space="preserve">от "28" декабря 2018 года № 12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
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Средства самообложения граждан, зачисляемые в бюджеты сельски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Муниципальная программа "Экономическое развитие" на 2015-2017 годы  и на период до 2020 года</t>
  </si>
  <si>
    <t xml:space="preserve">0100000000</t>
  </si>
  <si>
    <t xml:space="preserve">Подпрограмма "Содействие занятости населения МО "Мухоршибирский район"</t>
  </si>
  <si>
    <t xml:space="preserve">0120000000</t>
  </si>
  <si>
    <t xml:space="preserve">Основное мероприятие "Организация проведения оплачиваемых общественных работ"</t>
  </si>
  <si>
    <t xml:space="preserve">0120100000</t>
  </si>
  <si>
    <t xml:space="preserve">Организация проведения оплачиваемых общественных работ</t>
  </si>
  <si>
    <t xml:space="preserve">0120180100</t>
  </si>
  <si>
    <t xml:space="preserve">Фонд оплаты труда учреждений</t>
  </si>
  <si>
    <t xml:space="preserve">11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униципальная программа "Развитие транспорта, энергетики и дорожного хозяйства" на 2015-2017 годы и на период до 2020 года</t>
  </si>
  <si>
    <t xml:space="preserve">0800000000</t>
  </si>
  <si>
    <t xml:space="preserve">Подпрограмма "Дорожное хозяйство и транспорт Мухоршибирского района Республики Бурятия"</t>
  </si>
  <si>
    <t xml:space="preserve">0820000000</t>
  </si>
  <si>
    <t xml:space="preserve">Основное мероприятие "Содержание и ремонт автодорог"</t>
  </si>
  <si>
    <t xml:space="preserve">0820100000</t>
  </si>
  <si>
    <t xml:space="preserve">Содержание и ремонт автомобильных дорог</t>
  </si>
  <si>
    <t xml:space="preserve">08201Д010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Сохранение и развитие культуры и туризма Мухоршибирского района" на 2015-2017 и на период до 2021 года</t>
  </si>
  <si>
    <t xml:space="preserve">1200000000</t>
  </si>
  <si>
    <t xml:space="preserve">Подпрограмма "Народное творчество и культурно-досуговая деятельность"</t>
  </si>
  <si>
    <t xml:space="preserve">1210000000</t>
  </si>
  <si>
    <t xml:space="preserve">Основное мероприятие "Оказание учреждениями муниципальных услуг"</t>
  </si>
  <si>
    <t xml:space="preserve">1210100000</t>
  </si>
  <si>
    <t xml:space="preserve">Оказание учреждениями муниципальных услуг</t>
  </si>
  <si>
    <t xml:space="preserve">121011010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Строительство, капитальный ремонт, реконструкция зданий учреждений культуры"</t>
  </si>
  <si>
    <t xml:space="preserve">1210600000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2106S2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Поддержка ветеранов - уважение старших" на 2015-2020 годы</t>
  </si>
  <si>
    <t xml:space="preserve">1500000000</t>
  </si>
  <si>
    <t xml:space="preserve">Основное мероприятие "Поддержка Совета ветеранов и ветеранских клубов"</t>
  </si>
  <si>
    <t xml:space="preserve">1500200000</t>
  </si>
  <si>
    <t xml:space="preserve">Организация досуга пожилых людей, проведение массовых мероприятий</t>
  </si>
  <si>
    <t xml:space="preserve">1500280100</t>
  </si>
  <si>
    <t xml:space="preserve">Муниципальная программа "Развитие строительного и жилищно-коммунального комплексов" на 2015-2017 годы и на период до 2020 года</t>
  </si>
  <si>
    <t xml:space="preserve">2100000000</t>
  </si>
  <si>
    <t xml:space="preserve">Подпрограмма "Развитие жилищно-коммунального комплекса муниципального образования "Мухоршибирский район"</t>
  </si>
  <si>
    <t xml:space="preserve">2120000000</t>
  </si>
  <si>
    <t xml:space="preserve">Основное мероприятие "Приведение качества воды в соответствии с санитарно-эпидемиологическими нормами (ремонт оборудования водокачек)"</t>
  </si>
  <si>
    <t xml:space="preserve">2120300000</t>
  </si>
  <si>
    <t xml:space="preserve">21203S214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Формирование современной городской среды на территории муниципального образования "Мухоршибирский район" на 2018-2022 годы</t>
  </si>
  <si>
    <t xml:space="preserve">2200000000</t>
  </si>
  <si>
    <t xml:space="preserve">Федеральный проект "Формирование комфортной городской среды"</t>
  </si>
  <si>
    <t xml:space="preserve">220F200000</t>
  </si>
  <si>
    <t xml:space="preserve">Реализация программ формирования современной городской среды</t>
  </si>
  <si>
    <t xml:space="preserve">220F255550</t>
  </si>
  <si>
    <t xml:space="preserve">Благоустройство</t>
  </si>
  <si>
    <t xml:space="preserve">03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местной администрации</t>
  </si>
  <si>
    <t xml:space="preserve">9960000000</t>
  </si>
  <si>
    <t xml:space="preserve">Резервный фонд финансирования непредвиденных расходов администрации</t>
  </si>
  <si>
    <t xml:space="preserve">99600Р01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Иные выплаты населению</t>
  </si>
  <si>
    <t xml:space="preserve">360</t>
  </si>
  <si>
    <t xml:space="preserve">Резервный фонд администрации по предупреждению чрезвычайных ситуаций</t>
  </si>
  <si>
    <t xml:space="preserve">99600Р0200</t>
  </si>
  <si>
    <t xml:space="preserve">Выполнение других обязательств муниципального образования</t>
  </si>
  <si>
    <t xml:space="preserve">9990000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Прочие расходы</t>
  </si>
  <si>
    <t xml:space="preserve">9990080000</t>
  </si>
  <si>
    <t xml:space="preserve">Организация в границах поселений водоснабжения населения</t>
  </si>
  <si>
    <t xml:space="preserve">99900807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Обеспечение пожарной безопасности</t>
  </si>
  <si>
    <t xml:space="preserve">Другие вопросы в области культуры, кинематографии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10</t>
  </si>
  <si>
    <t xml:space="preserve">Ведомственная структура расходов местного бюджета на 2019 год.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Содержание государственного аппарата</t>
  </si>
  <si>
    <t xml:space="preserve">99100900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Муниципальная программа "Развитие строительного и жилищно-коммунального комплексов" на 2015-2017 годы и на период до 2021 года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6.8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5" hidden="false" customHeight="fals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5</v>
      </c>
    </row>
    <row r="7" customFormat="false" ht="15" hidden="false" customHeight="false" outlineLevel="0" collapsed="false">
      <c r="B7" s="5"/>
      <c r="C7" s="2"/>
    </row>
    <row r="8" customFormat="false" ht="12.75" hidden="false" customHeight="tru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B10" s="7"/>
      <c r="C10" s="8"/>
      <c r="D10" s="9" t="s">
        <v>7</v>
      </c>
    </row>
    <row r="11" customFormat="false" ht="14.2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15" hidden="false" customHeight="false" outlineLevel="0" collapsed="false">
      <c r="A12" s="11"/>
      <c r="B12" s="10" t="s">
        <v>12</v>
      </c>
      <c r="C12" s="12" t="s">
        <v>13</v>
      </c>
      <c r="D12" s="13" t="n">
        <v>1604.28111</v>
      </c>
    </row>
    <row r="13" customFormat="false" ht="14.25" hidden="false" customHeight="false" outlineLevel="0" collapsed="false">
      <c r="A13" s="14"/>
      <c r="B13" s="10" t="s">
        <v>14</v>
      </c>
      <c r="C13" s="12" t="s">
        <v>15</v>
      </c>
      <c r="D13" s="13" t="n">
        <v>50</v>
      </c>
    </row>
    <row r="14" customFormat="false" ht="15" hidden="false" customHeight="false" outlineLevel="0" collapsed="false">
      <c r="A14" s="11" t="n">
        <v>182</v>
      </c>
      <c r="B14" s="15" t="s">
        <v>16</v>
      </c>
      <c r="C14" s="16" t="s">
        <v>17</v>
      </c>
      <c r="D14" s="17" t="n">
        <v>50</v>
      </c>
    </row>
    <row r="15" customFormat="false" ht="75" hidden="false" customHeight="false" outlineLevel="0" collapsed="false">
      <c r="A15" s="11" t="n">
        <v>182</v>
      </c>
      <c r="B15" s="15" t="s">
        <v>18</v>
      </c>
      <c r="C15" s="16" t="s">
        <v>19</v>
      </c>
      <c r="D15" s="17" t="n">
        <v>50</v>
      </c>
    </row>
    <row r="16" customFormat="false" ht="14.25" hidden="false" customHeight="false" outlineLevel="0" collapsed="false">
      <c r="A16" s="14" t="n">
        <v>182</v>
      </c>
      <c r="B16" s="10" t="s">
        <v>20</v>
      </c>
      <c r="C16" s="12" t="s">
        <v>21</v>
      </c>
      <c r="D16" s="13" t="n">
        <v>1055</v>
      </c>
    </row>
    <row r="17" customFormat="false" ht="30" hidden="false" customHeight="false" outlineLevel="0" collapsed="false">
      <c r="A17" s="18" t="n">
        <v>182</v>
      </c>
      <c r="B17" s="19" t="s">
        <v>22</v>
      </c>
      <c r="C17" s="20" t="s">
        <v>23</v>
      </c>
      <c r="D17" s="21" t="n">
        <v>125</v>
      </c>
    </row>
    <row r="18" customFormat="false" ht="45" hidden="false" customHeight="false" outlineLevel="0" collapsed="false">
      <c r="A18" s="11" t="n">
        <v>182</v>
      </c>
      <c r="B18" s="15" t="s">
        <v>24</v>
      </c>
      <c r="C18" s="22" t="s">
        <v>25</v>
      </c>
      <c r="D18" s="17" t="n">
        <v>125</v>
      </c>
    </row>
    <row r="19" customFormat="false" ht="30" hidden="false" customHeight="false" outlineLevel="0" collapsed="false">
      <c r="A19" s="18" t="n">
        <v>182</v>
      </c>
      <c r="B19" s="19" t="s">
        <v>26</v>
      </c>
      <c r="C19" s="20" t="s">
        <v>27</v>
      </c>
      <c r="D19" s="21" t="n">
        <v>930</v>
      </c>
    </row>
    <row r="20" customFormat="false" ht="30" hidden="false" customHeight="false" outlineLevel="0" collapsed="false">
      <c r="A20" s="11" t="n">
        <v>182</v>
      </c>
      <c r="B20" s="15" t="s">
        <v>28</v>
      </c>
      <c r="C20" s="16" t="s">
        <v>29</v>
      </c>
      <c r="D20" s="17" t="n">
        <v>4.4</v>
      </c>
    </row>
    <row r="21" customFormat="false" ht="30" hidden="false" customHeight="false" outlineLevel="0" collapsed="false">
      <c r="A21" s="11" t="n">
        <v>182</v>
      </c>
      <c r="B21" s="15" t="s">
        <v>30</v>
      </c>
      <c r="C21" s="23" t="s">
        <v>31</v>
      </c>
      <c r="D21" s="17" t="n">
        <v>4.4</v>
      </c>
    </row>
    <row r="22" customFormat="false" ht="30" hidden="false" customHeight="false" outlineLevel="0" collapsed="false">
      <c r="A22" s="11" t="n">
        <v>182</v>
      </c>
      <c r="B22" s="15" t="s">
        <v>32</v>
      </c>
      <c r="C22" s="16" t="s">
        <v>33</v>
      </c>
      <c r="D22" s="17" t="n">
        <v>925.6</v>
      </c>
    </row>
    <row r="23" customFormat="false" ht="30" hidden="false" customHeight="false" outlineLevel="0" collapsed="false">
      <c r="A23" s="11" t="n">
        <v>182</v>
      </c>
      <c r="B23" s="15" t="s">
        <v>34</v>
      </c>
      <c r="C23" s="23" t="s">
        <v>35</v>
      </c>
      <c r="D23" s="17" t="n">
        <v>925.6</v>
      </c>
    </row>
    <row r="24" customFormat="false" ht="42.75" hidden="false" customHeight="false" outlineLevel="0" collapsed="false">
      <c r="A24" s="14" t="n">
        <v>860</v>
      </c>
      <c r="B24" s="10" t="s">
        <v>36</v>
      </c>
      <c r="C24" s="12" t="s">
        <v>37</v>
      </c>
      <c r="D24" s="13" t="n">
        <v>162.5</v>
      </c>
    </row>
    <row r="25" customFormat="false" ht="90" hidden="false" customHeight="false" outlineLevel="0" collapsed="false">
      <c r="A25" s="11" t="n">
        <v>860</v>
      </c>
      <c r="B25" s="15" t="s">
        <v>38</v>
      </c>
      <c r="C25" s="16" t="s">
        <v>39</v>
      </c>
      <c r="D25" s="17" t="n">
        <v>162.5</v>
      </c>
    </row>
    <row r="26" customFormat="false" ht="75" hidden="false" customHeight="false" outlineLevel="0" collapsed="false">
      <c r="A26" s="11" t="n">
        <v>860</v>
      </c>
      <c r="B26" s="15" t="s">
        <v>40</v>
      </c>
      <c r="C26" s="16" t="s">
        <v>41</v>
      </c>
      <c r="D26" s="17" t="n">
        <v>46.6</v>
      </c>
    </row>
    <row r="27" customFormat="false" ht="75" hidden="false" customHeight="false" outlineLevel="0" collapsed="false">
      <c r="A27" s="11" t="n">
        <v>860</v>
      </c>
      <c r="B27" s="15" t="s">
        <v>42</v>
      </c>
      <c r="C27" s="16" t="s">
        <v>43</v>
      </c>
      <c r="D27" s="17" t="n">
        <v>46.6</v>
      </c>
    </row>
    <row r="28" customFormat="false" ht="90" hidden="false" customHeight="false" outlineLevel="0" collapsed="false">
      <c r="A28" s="11" t="n">
        <v>860</v>
      </c>
      <c r="B28" s="15" t="s">
        <v>44</v>
      </c>
      <c r="C28" s="16" t="s">
        <v>45</v>
      </c>
      <c r="D28" s="24" t="n">
        <v>115.9</v>
      </c>
    </row>
    <row r="29" customFormat="false" ht="60" hidden="false" customHeight="false" outlineLevel="0" collapsed="false">
      <c r="A29" s="11" t="n">
        <v>860</v>
      </c>
      <c r="B29" s="15" t="s">
        <v>46</v>
      </c>
      <c r="C29" s="16" t="s">
        <v>47</v>
      </c>
      <c r="D29" s="24" t="n">
        <v>115.9</v>
      </c>
    </row>
    <row r="30" customFormat="false" ht="28.5" hidden="false" customHeight="false" outlineLevel="0" collapsed="false">
      <c r="A30" s="14" t="n">
        <v>860</v>
      </c>
      <c r="B30" s="10" t="s">
        <v>48</v>
      </c>
      <c r="C30" s="12" t="s">
        <v>49</v>
      </c>
      <c r="D30" s="25" t="n">
        <v>250.93111</v>
      </c>
    </row>
    <row r="31" customFormat="false" ht="15" hidden="false" customHeight="false" outlineLevel="0" collapsed="false">
      <c r="A31" s="11" t="n">
        <v>860</v>
      </c>
      <c r="B31" s="15" t="s">
        <v>50</v>
      </c>
      <c r="C31" s="16" t="s">
        <v>51</v>
      </c>
      <c r="D31" s="24" t="n">
        <v>250.93111</v>
      </c>
    </row>
    <row r="32" customFormat="false" ht="15" hidden="false" customHeight="false" outlineLevel="0" collapsed="false">
      <c r="A32" s="11" t="n">
        <v>860</v>
      </c>
      <c r="B32" s="15" t="s">
        <v>52</v>
      </c>
      <c r="C32" s="16" t="s">
        <v>53</v>
      </c>
      <c r="D32" s="24" t="n">
        <v>250.93111</v>
      </c>
    </row>
    <row r="33" customFormat="false" ht="30" hidden="false" customHeight="false" outlineLevel="0" collapsed="false">
      <c r="A33" s="11" t="n">
        <v>860</v>
      </c>
      <c r="B33" s="15" t="s">
        <v>54</v>
      </c>
      <c r="C33" s="16" t="s">
        <v>55</v>
      </c>
      <c r="D33" s="24" t="n">
        <v>250.93111</v>
      </c>
    </row>
    <row r="34" customFormat="false" ht="22.5" hidden="false" customHeight="true" outlineLevel="0" collapsed="false">
      <c r="A34" s="14" t="n">
        <v>860</v>
      </c>
      <c r="B34" s="26" t="s">
        <v>56</v>
      </c>
      <c r="C34" s="12" t="s">
        <v>57</v>
      </c>
      <c r="D34" s="25" t="n">
        <v>30</v>
      </c>
    </row>
    <row r="35" customFormat="false" ht="55.5" hidden="false" customHeight="true" outlineLevel="0" collapsed="false">
      <c r="A35" s="11" t="n">
        <v>860</v>
      </c>
      <c r="B35" s="27" t="s">
        <v>58</v>
      </c>
      <c r="C35" s="16" t="s">
        <v>59</v>
      </c>
      <c r="D35" s="24" t="n">
        <v>30</v>
      </c>
    </row>
    <row r="36" customFormat="false" ht="63" hidden="false" customHeight="true" outlineLevel="0" collapsed="false">
      <c r="A36" s="11" t="n">
        <v>860</v>
      </c>
      <c r="B36" s="27" t="s">
        <v>60</v>
      </c>
      <c r="C36" s="16" t="s">
        <v>61</v>
      </c>
      <c r="D36" s="24" t="n">
        <v>30</v>
      </c>
    </row>
    <row r="37" customFormat="false" ht="14.25" hidden="false" customHeight="false" outlineLevel="0" collapsed="false">
      <c r="A37" s="14" t="n">
        <v>860</v>
      </c>
      <c r="B37" s="10" t="s">
        <v>62</v>
      </c>
      <c r="C37" s="12" t="s">
        <v>63</v>
      </c>
      <c r="D37" s="25" t="n">
        <v>55.85</v>
      </c>
    </row>
    <row r="38" customFormat="false" ht="18" hidden="false" customHeight="true" outlineLevel="0" collapsed="false">
      <c r="A38" s="11" t="n">
        <v>860</v>
      </c>
      <c r="B38" s="15" t="s">
        <v>64</v>
      </c>
      <c r="C38" s="16" t="s">
        <v>65</v>
      </c>
      <c r="D38" s="24" t="n">
        <v>55.85</v>
      </c>
    </row>
    <row r="39" customFormat="false" ht="30" hidden="false" customHeight="false" outlineLevel="0" collapsed="false">
      <c r="A39" s="11" t="n">
        <v>860</v>
      </c>
      <c r="B39" s="15" t="s">
        <v>66</v>
      </c>
      <c r="C39" s="16" t="s">
        <v>67</v>
      </c>
      <c r="D39" s="24" t="n">
        <v>55.85</v>
      </c>
    </row>
  </sheetData>
  <mergeCells count="1">
    <mergeCell ref="A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5</v>
      </c>
      <c r="F6" s="3"/>
    </row>
    <row r="7" customFormat="false" ht="15" hidden="false" customHeight="false" outlineLevel="0" collapsed="false">
      <c r="B7" s="5"/>
      <c r="C7" s="2"/>
      <c r="F7" s="3"/>
    </row>
    <row r="8" customFormat="false" ht="12.75" hidden="false" customHeight="true" outlineLevel="0" collapsed="false">
      <c r="A8" s="6" t="s">
        <v>69</v>
      </c>
      <c r="B8" s="6"/>
      <c r="C8" s="6"/>
      <c r="D8" s="6"/>
      <c r="F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7</v>
      </c>
    </row>
    <row r="11" customFormat="false" ht="21" hidden="false" customHeight="true" outlineLevel="0" collapsed="false">
      <c r="A11" s="10" t="s">
        <v>70</v>
      </c>
      <c r="B11" s="10" t="s">
        <v>9</v>
      </c>
      <c r="C11" s="10" t="s">
        <v>10</v>
      </c>
      <c r="D11" s="10" t="s">
        <v>11</v>
      </c>
    </row>
    <row r="12" s="30" customFormat="true" ht="24" hidden="false" customHeight="true" outlineLevel="0" collapsed="false">
      <c r="A12" s="14" t="n">
        <v>860</v>
      </c>
      <c r="B12" s="28" t="s">
        <v>71</v>
      </c>
      <c r="C12" s="12" t="s">
        <v>72</v>
      </c>
      <c r="D12" s="29" t="n">
        <v>7471.09121</v>
      </c>
    </row>
    <row r="13" s="30" customFormat="true" ht="30" hidden="false" customHeight="true" outlineLevel="0" collapsed="false">
      <c r="A13" s="11" t="n">
        <v>860</v>
      </c>
      <c r="B13" s="31" t="s">
        <v>73</v>
      </c>
      <c r="C13" s="16" t="s">
        <v>74</v>
      </c>
      <c r="D13" s="32" t="n">
        <v>7471.09121</v>
      </c>
    </row>
    <row r="14" s="35" customFormat="true" ht="33" hidden="false" customHeight="true" outlineLevel="0" collapsed="false">
      <c r="A14" s="18" t="n">
        <v>860</v>
      </c>
      <c r="B14" s="33" t="s">
        <v>75</v>
      </c>
      <c r="C14" s="20" t="s">
        <v>76</v>
      </c>
      <c r="D14" s="34" t="n">
        <v>1593.764</v>
      </c>
    </row>
    <row r="15" s="30" customFormat="true" ht="20.25" hidden="false" customHeight="true" outlineLevel="0" collapsed="false">
      <c r="A15" s="11" t="n">
        <v>860</v>
      </c>
      <c r="B15" s="36" t="s">
        <v>77</v>
      </c>
      <c r="C15" s="16" t="s">
        <v>78</v>
      </c>
      <c r="D15" s="32" t="n">
        <v>1593.764</v>
      </c>
    </row>
    <row r="16" s="30" customFormat="true" ht="31.5" hidden="false" customHeight="true" outlineLevel="0" collapsed="false">
      <c r="A16" s="11" t="n">
        <v>860</v>
      </c>
      <c r="B16" s="36" t="s">
        <v>79</v>
      </c>
      <c r="C16" s="16" t="s">
        <v>80</v>
      </c>
      <c r="D16" s="32" t="n">
        <v>1593.764</v>
      </c>
    </row>
    <row r="17" s="35" customFormat="true" ht="18" hidden="false" customHeight="true" outlineLevel="0" collapsed="false">
      <c r="A17" s="18" t="n">
        <v>860</v>
      </c>
      <c r="B17" s="33" t="s">
        <v>81</v>
      </c>
      <c r="C17" s="20" t="s">
        <v>82</v>
      </c>
      <c r="D17" s="34" t="n">
        <v>275.4</v>
      </c>
    </row>
    <row r="18" s="30" customFormat="true" ht="29.25" hidden="false" customHeight="true" outlineLevel="0" collapsed="false">
      <c r="A18" s="11" t="n">
        <v>860</v>
      </c>
      <c r="B18" s="37" t="s">
        <v>83</v>
      </c>
      <c r="C18" s="38" t="s">
        <v>84</v>
      </c>
      <c r="D18" s="32" t="n">
        <v>275.4</v>
      </c>
    </row>
    <row r="19" s="30" customFormat="true" ht="48.75" hidden="false" customHeight="true" outlineLevel="0" collapsed="false">
      <c r="A19" s="11" t="n">
        <v>860</v>
      </c>
      <c r="B19" s="36" t="s">
        <v>85</v>
      </c>
      <c r="C19" s="16" t="s">
        <v>86</v>
      </c>
      <c r="D19" s="32" t="n">
        <v>275.4</v>
      </c>
    </row>
    <row r="20" s="35" customFormat="true" ht="18" hidden="false" customHeight="true" outlineLevel="0" collapsed="false">
      <c r="A20" s="39" t="n">
        <v>860</v>
      </c>
      <c r="B20" s="40" t="s">
        <v>87</v>
      </c>
      <c r="C20" s="41" t="s">
        <v>88</v>
      </c>
      <c r="D20" s="42" t="n">
        <v>231.35</v>
      </c>
    </row>
    <row r="21" s="30" customFormat="true" ht="46.5" hidden="false" customHeight="true" outlineLevel="0" collapsed="false">
      <c r="A21" s="43" t="n">
        <v>860</v>
      </c>
      <c r="B21" s="44" t="s">
        <v>89</v>
      </c>
      <c r="C21" s="45" t="s">
        <v>90</v>
      </c>
      <c r="D21" s="42" t="n">
        <v>231.35</v>
      </c>
    </row>
    <row r="22" s="30" customFormat="true" ht="46.5" hidden="false" customHeight="true" outlineLevel="0" collapsed="false">
      <c r="A22" s="43" t="n">
        <v>860</v>
      </c>
      <c r="B22" s="44" t="s">
        <v>91</v>
      </c>
      <c r="C22" s="45" t="s">
        <v>92</v>
      </c>
      <c r="D22" s="42" t="n">
        <v>231.35</v>
      </c>
    </row>
    <row r="23" s="35" customFormat="true" ht="30" hidden="false" customHeight="false" outlineLevel="0" collapsed="false">
      <c r="A23" s="18" t="n">
        <v>860</v>
      </c>
      <c r="B23" s="33" t="s">
        <v>93</v>
      </c>
      <c r="C23" s="20" t="s">
        <v>94</v>
      </c>
      <c r="D23" s="32" t="n">
        <v>5370.57721</v>
      </c>
    </row>
    <row r="24" s="30" customFormat="true" ht="30" hidden="false" customHeight="false" outlineLevel="0" collapsed="false">
      <c r="A24" s="11" t="n">
        <v>860</v>
      </c>
      <c r="B24" s="36" t="s">
        <v>95</v>
      </c>
      <c r="C24" s="16" t="s">
        <v>96</v>
      </c>
      <c r="D24" s="32" t="n">
        <v>5370.57721</v>
      </c>
    </row>
    <row r="25" s="30" customFormat="true" ht="36.75" hidden="false" customHeight="true" outlineLevel="0" collapsed="false">
      <c r="A25" s="11" t="n">
        <v>860</v>
      </c>
      <c r="B25" s="36" t="s">
        <v>97</v>
      </c>
      <c r="C25" s="16" t="s">
        <v>98</v>
      </c>
      <c r="D25" s="32" t="n">
        <v>5370.5772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99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C6" s="3"/>
      <c r="G6" s="2" t="s">
        <v>5</v>
      </c>
    </row>
    <row r="7" customFormat="false" ht="15" hidden="false" customHeight="false" outlineLevel="0" collapsed="false">
      <c r="A7" s="5"/>
      <c r="C7" s="3"/>
      <c r="D7" s="2"/>
    </row>
    <row r="8" customFormat="false" ht="60.75" hidden="false" customHeight="true" outlineLevel="0" collapsed="false">
      <c r="A8" s="6" t="s">
        <v>100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D9" s="8"/>
      <c r="G9" s="9" t="s">
        <v>7</v>
      </c>
    </row>
    <row r="10" customFormat="false" ht="12.75" hidden="false" customHeight="true" outlineLevel="0" collapsed="false">
      <c r="A10" s="46" t="s">
        <v>101</v>
      </c>
      <c r="B10" s="47" t="s">
        <v>102</v>
      </c>
      <c r="C10" s="47" t="s">
        <v>103</v>
      </c>
      <c r="D10" s="47" t="s">
        <v>70</v>
      </c>
      <c r="E10" s="47" t="s">
        <v>104</v>
      </c>
      <c r="F10" s="47" t="s">
        <v>105</v>
      </c>
      <c r="G10" s="48" t="s">
        <v>11</v>
      </c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8"/>
    </row>
    <row r="12" s="51" customFormat="true" ht="25.5" hidden="false" customHeight="false" outlineLevel="0" collapsed="false">
      <c r="A12" s="49" t="s">
        <v>106</v>
      </c>
      <c r="B12" s="47" t="s">
        <v>107</v>
      </c>
      <c r="C12" s="47"/>
      <c r="D12" s="47"/>
      <c r="E12" s="47"/>
      <c r="F12" s="47"/>
      <c r="G12" s="50" t="n">
        <f aca="false">G13</f>
        <v>27.675</v>
      </c>
    </row>
    <row r="13" s="55" customFormat="true" ht="25.5" hidden="false" customHeight="false" outlineLevel="0" collapsed="false">
      <c r="A13" s="52" t="s">
        <v>108</v>
      </c>
      <c r="B13" s="53" t="s">
        <v>109</v>
      </c>
      <c r="C13" s="47"/>
      <c r="D13" s="47"/>
      <c r="E13" s="47"/>
      <c r="F13" s="47"/>
      <c r="G13" s="54" t="n">
        <f aca="false">G14</f>
        <v>27.675</v>
      </c>
    </row>
    <row r="14" s="56" customFormat="true" ht="27" hidden="false" customHeight="true" outlineLevel="0" collapsed="false">
      <c r="A14" s="52" t="s">
        <v>110</v>
      </c>
      <c r="B14" s="53" t="s">
        <v>111</v>
      </c>
      <c r="C14" s="47"/>
      <c r="D14" s="47"/>
      <c r="E14" s="47"/>
      <c r="F14" s="47"/>
      <c r="G14" s="54" t="n">
        <f aca="false">G15</f>
        <v>27.675</v>
      </c>
    </row>
    <row r="15" customFormat="false" ht="25.5" hidden="false" customHeight="true" outlineLevel="0" collapsed="false">
      <c r="A15" s="57" t="s">
        <v>112</v>
      </c>
      <c r="B15" s="58" t="s">
        <v>113</v>
      </c>
      <c r="C15" s="53"/>
      <c r="D15" s="53"/>
      <c r="E15" s="53"/>
      <c r="F15" s="53"/>
      <c r="G15" s="54" t="n">
        <f aca="false">G16+G20</f>
        <v>27.675</v>
      </c>
    </row>
    <row r="16" customFormat="false" ht="16.5" hidden="false" customHeight="true" outlineLevel="0" collapsed="false">
      <c r="A16" s="59" t="s">
        <v>114</v>
      </c>
      <c r="B16" s="58" t="s">
        <v>113</v>
      </c>
      <c r="C16" s="53" t="s">
        <v>115</v>
      </c>
      <c r="D16" s="53"/>
      <c r="E16" s="53"/>
      <c r="F16" s="53"/>
      <c r="G16" s="54" t="n">
        <f aca="false">G17</f>
        <v>21.255</v>
      </c>
    </row>
    <row r="17" customFormat="false" ht="12.75" hidden="false" customHeight="false" outlineLevel="0" collapsed="false">
      <c r="A17" s="52" t="s">
        <v>116</v>
      </c>
      <c r="B17" s="58" t="s">
        <v>113</v>
      </c>
      <c r="C17" s="53" t="s">
        <v>115</v>
      </c>
      <c r="D17" s="53" t="s">
        <v>117</v>
      </c>
      <c r="E17" s="53"/>
      <c r="F17" s="53"/>
      <c r="G17" s="54" t="n">
        <f aca="false">G18</f>
        <v>21.255</v>
      </c>
    </row>
    <row r="18" customFormat="false" ht="12.75" hidden="false" customHeight="false" outlineLevel="0" collapsed="false">
      <c r="A18" s="60" t="s">
        <v>118</v>
      </c>
      <c r="B18" s="58" t="s">
        <v>113</v>
      </c>
      <c r="C18" s="53" t="s">
        <v>115</v>
      </c>
      <c r="D18" s="53" t="s">
        <v>117</v>
      </c>
      <c r="E18" s="53" t="s">
        <v>119</v>
      </c>
      <c r="F18" s="53"/>
      <c r="G18" s="54" t="n">
        <f aca="false">G19</f>
        <v>21.255</v>
      </c>
    </row>
    <row r="19" customFormat="false" ht="14.25" hidden="false" customHeight="true" outlineLevel="0" collapsed="false">
      <c r="A19" s="59" t="s">
        <v>120</v>
      </c>
      <c r="B19" s="58" t="s">
        <v>113</v>
      </c>
      <c r="C19" s="53" t="s">
        <v>115</v>
      </c>
      <c r="D19" s="53" t="s">
        <v>117</v>
      </c>
      <c r="E19" s="53" t="s">
        <v>119</v>
      </c>
      <c r="F19" s="53" t="s">
        <v>121</v>
      </c>
      <c r="G19" s="61" t="n">
        <f aca="false">'не печатать!!!!'!G12</f>
        <v>21.255</v>
      </c>
    </row>
    <row r="20" customFormat="false" ht="39" hidden="false" customHeight="true" outlineLevel="0" collapsed="false">
      <c r="A20" s="59" t="s">
        <v>122</v>
      </c>
      <c r="B20" s="58" t="s">
        <v>113</v>
      </c>
      <c r="C20" s="53" t="s">
        <v>123</v>
      </c>
      <c r="D20" s="53"/>
      <c r="E20" s="53"/>
      <c r="F20" s="53"/>
      <c r="G20" s="54" t="n">
        <f aca="false">G21</f>
        <v>6.42</v>
      </c>
    </row>
    <row r="21" customFormat="false" ht="12.75" hidden="false" customHeight="false" outlineLevel="0" collapsed="false">
      <c r="A21" s="52" t="s">
        <v>116</v>
      </c>
      <c r="B21" s="58" t="s">
        <v>113</v>
      </c>
      <c r="C21" s="53" t="s">
        <v>123</v>
      </c>
      <c r="D21" s="53" t="s">
        <v>117</v>
      </c>
      <c r="E21" s="53"/>
      <c r="F21" s="53"/>
      <c r="G21" s="54" t="n">
        <f aca="false">G22</f>
        <v>6.42</v>
      </c>
    </row>
    <row r="22" customFormat="false" ht="12.75" hidden="false" customHeight="false" outlineLevel="0" collapsed="false">
      <c r="A22" s="60" t="s">
        <v>118</v>
      </c>
      <c r="B22" s="58" t="s">
        <v>113</v>
      </c>
      <c r="C22" s="53" t="s">
        <v>123</v>
      </c>
      <c r="D22" s="53" t="s">
        <v>117</v>
      </c>
      <c r="E22" s="53" t="s">
        <v>119</v>
      </c>
      <c r="F22" s="53"/>
      <c r="G22" s="54" t="n">
        <f aca="false">G23</f>
        <v>6.42</v>
      </c>
    </row>
    <row r="23" s="56" customFormat="true" ht="26.25" hidden="false" customHeight="true" outlineLevel="0" collapsed="false">
      <c r="A23" s="59" t="s">
        <v>120</v>
      </c>
      <c r="B23" s="58" t="s">
        <v>113</v>
      </c>
      <c r="C23" s="53" t="s">
        <v>123</v>
      </c>
      <c r="D23" s="53" t="s">
        <v>117</v>
      </c>
      <c r="E23" s="53" t="s">
        <v>119</v>
      </c>
      <c r="F23" s="53" t="s">
        <v>121</v>
      </c>
      <c r="G23" s="54" t="n">
        <f aca="false">'не печатать!!!!'!G13</f>
        <v>6.42</v>
      </c>
    </row>
    <row r="24" customFormat="false" ht="26.25" hidden="false" customHeight="true" outlineLevel="0" collapsed="false">
      <c r="A24" s="62" t="s">
        <v>124</v>
      </c>
      <c r="B24" s="63" t="s">
        <v>125</v>
      </c>
      <c r="C24" s="47"/>
      <c r="D24" s="47"/>
      <c r="E24" s="47"/>
      <c r="F24" s="47"/>
      <c r="G24" s="50" t="n">
        <v>609</v>
      </c>
    </row>
    <row r="25" customFormat="false" ht="28.5" hidden="false" customHeight="true" outlineLevel="0" collapsed="false">
      <c r="A25" s="59" t="s">
        <v>126</v>
      </c>
      <c r="B25" s="58" t="s">
        <v>127</v>
      </c>
      <c r="C25" s="53"/>
      <c r="D25" s="53"/>
      <c r="E25" s="53"/>
      <c r="F25" s="53"/>
      <c r="G25" s="54" t="n">
        <v>609</v>
      </c>
    </row>
    <row r="26" customFormat="false" ht="25.5" hidden="false" customHeight="false" outlineLevel="0" collapsed="false">
      <c r="A26" s="59" t="s">
        <v>128</v>
      </c>
      <c r="B26" s="58" t="s">
        <v>129</v>
      </c>
      <c r="C26" s="53"/>
      <c r="D26" s="53"/>
      <c r="E26" s="53"/>
      <c r="F26" s="53"/>
      <c r="G26" s="54" t="n">
        <v>609</v>
      </c>
    </row>
    <row r="27" customFormat="false" ht="16.5" hidden="false" customHeight="true" outlineLevel="0" collapsed="false">
      <c r="A27" s="45" t="s">
        <v>130</v>
      </c>
      <c r="B27" s="58" t="s">
        <v>131</v>
      </c>
      <c r="C27" s="53"/>
      <c r="D27" s="53"/>
      <c r="E27" s="53"/>
      <c r="F27" s="53"/>
      <c r="G27" s="54" t="n">
        <v>609</v>
      </c>
    </row>
    <row r="28" customFormat="false" ht="15" hidden="false" customHeight="true" outlineLevel="0" collapsed="false">
      <c r="A28" s="59" t="s">
        <v>132</v>
      </c>
      <c r="B28" s="58" t="s">
        <v>131</v>
      </c>
      <c r="C28" s="53" t="s">
        <v>133</v>
      </c>
      <c r="D28" s="53"/>
      <c r="E28" s="53"/>
      <c r="F28" s="53"/>
      <c r="G28" s="54" t="n">
        <v>609</v>
      </c>
    </row>
    <row r="29" customFormat="false" ht="15" hidden="false" customHeight="true" outlineLevel="0" collapsed="false">
      <c r="A29" s="52" t="s">
        <v>116</v>
      </c>
      <c r="B29" s="58" t="s">
        <v>131</v>
      </c>
      <c r="C29" s="53" t="s">
        <v>133</v>
      </c>
      <c r="D29" s="53" t="s">
        <v>117</v>
      </c>
      <c r="E29" s="53"/>
      <c r="F29" s="53"/>
      <c r="G29" s="54" t="n">
        <v>609</v>
      </c>
    </row>
    <row r="30" customFormat="false" ht="12.75" hidden="false" customHeight="false" outlineLevel="0" collapsed="false">
      <c r="A30" s="52" t="s">
        <v>134</v>
      </c>
      <c r="B30" s="58" t="s">
        <v>131</v>
      </c>
      <c r="C30" s="53" t="s">
        <v>133</v>
      </c>
      <c r="D30" s="53" t="s">
        <v>117</v>
      </c>
      <c r="E30" s="53" t="s">
        <v>135</v>
      </c>
      <c r="F30" s="53"/>
      <c r="G30" s="54" t="n">
        <v>609</v>
      </c>
    </row>
    <row r="31" customFormat="false" ht="12.75" hidden="false" customHeight="false" outlineLevel="0" collapsed="false">
      <c r="A31" s="52" t="s">
        <v>136</v>
      </c>
      <c r="B31" s="58" t="s">
        <v>131</v>
      </c>
      <c r="C31" s="53" t="s">
        <v>133</v>
      </c>
      <c r="D31" s="53" t="s">
        <v>117</v>
      </c>
      <c r="E31" s="53" t="s">
        <v>135</v>
      </c>
      <c r="F31" s="53" t="s">
        <v>137</v>
      </c>
      <c r="G31" s="54" t="n">
        <f aca="false">'не печатать!!!!'!G14</f>
        <v>609</v>
      </c>
    </row>
    <row r="32" s="51" customFormat="true" ht="38.25" hidden="false" customHeight="false" outlineLevel="0" collapsed="false">
      <c r="A32" s="62" t="s">
        <v>138</v>
      </c>
      <c r="B32" s="63" t="s">
        <v>139</v>
      </c>
      <c r="C32" s="47"/>
      <c r="D32" s="47"/>
      <c r="E32" s="47"/>
      <c r="F32" s="47"/>
      <c r="G32" s="64" t="n">
        <v>2007.17621</v>
      </c>
    </row>
    <row r="33" customFormat="false" ht="25.5" hidden="false" customHeight="false" outlineLevel="0" collapsed="false">
      <c r="A33" s="59" t="s">
        <v>140</v>
      </c>
      <c r="B33" s="58" t="s">
        <v>141</v>
      </c>
      <c r="C33" s="53"/>
      <c r="D33" s="53"/>
      <c r="E33" s="53"/>
      <c r="F33" s="53"/>
      <c r="G33" s="65" t="n">
        <v>2007.17621</v>
      </c>
    </row>
    <row r="34" customFormat="false" ht="25.5" hidden="false" customHeight="false" outlineLevel="0" collapsed="false">
      <c r="A34" s="45" t="s">
        <v>142</v>
      </c>
      <c r="B34" s="58" t="s">
        <v>143</v>
      </c>
      <c r="C34" s="53"/>
      <c r="D34" s="53"/>
      <c r="E34" s="53"/>
      <c r="F34" s="53"/>
      <c r="G34" s="65" t="n">
        <v>20</v>
      </c>
    </row>
    <row r="35" customFormat="false" ht="12.75" hidden="false" customHeight="false" outlineLevel="0" collapsed="false">
      <c r="A35" s="45" t="s">
        <v>144</v>
      </c>
      <c r="B35" s="58" t="s">
        <v>145</v>
      </c>
      <c r="C35" s="53"/>
      <c r="D35" s="53"/>
      <c r="E35" s="53"/>
      <c r="F35" s="53"/>
      <c r="G35" s="65" t="n">
        <v>20</v>
      </c>
    </row>
    <row r="36" customFormat="false" ht="12.75" hidden="false" customHeight="false" outlineLevel="0" collapsed="false">
      <c r="A36" s="59" t="s">
        <v>132</v>
      </c>
      <c r="B36" s="58" t="s">
        <v>145</v>
      </c>
      <c r="C36" s="53" t="s">
        <v>133</v>
      </c>
      <c r="D36" s="53"/>
      <c r="E36" s="53"/>
      <c r="F36" s="53"/>
      <c r="G36" s="65" t="n">
        <v>20</v>
      </c>
    </row>
    <row r="37" customFormat="false" ht="12.75" hidden="false" customHeight="false" outlineLevel="0" collapsed="false">
      <c r="A37" s="52" t="s">
        <v>116</v>
      </c>
      <c r="B37" s="58" t="s">
        <v>145</v>
      </c>
      <c r="C37" s="53" t="s">
        <v>133</v>
      </c>
      <c r="D37" s="53" t="s">
        <v>117</v>
      </c>
      <c r="E37" s="53"/>
      <c r="F37" s="53"/>
      <c r="G37" s="65" t="n">
        <v>20</v>
      </c>
    </row>
    <row r="38" customFormat="false" ht="12.75" hidden="false" customHeight="false" outlineLevel="0" collapsed="false">
      <c r="A38" s="60" t="s">
        <v>146</v>
      </c>
      <c r="B38" s="58" t="s">
        <v>145</v>
      </c>
      <c r="C38" s="53" t="s">
        <v>133</v>
      </c>
      <c r="D38" s="53" t="s">
        <v>117</v>
      </c>
      <c r="E38" s="53" t="s">
        <v>147</v>
      </c>
      <c r="F38" s="53"/>
      <c r="G38" s="65" t="n">
        <v>20</v>
      </c>
    </row>
    <row r="39" customFormat="false" ht="12.75" hidden="false" customHeight="false" outlineLevel="0" collapsed="false">
      <c r="A39" s="59" t="s">
        <v>148</v>
      </c>
      <c r="B39" s="58" t="s">
        <v>145</v>
      </c>
      <c r="C39" s="53" t="s">
        <v>133</v>
      </c>
      <c r="D39" s="53" t="s">
        <v>117</v>
      </c>
      <c r="E39" s="53" t="s">
        <v>147</v>
      </c>
      <c r="F39" s="53" t="s">
        <v>119</v>
      </c>
      <c r="G39" s="65" t="n">
        <v>20</v>
      </c>
    </row>
    <row r="40" customFormat="false" ht="25.5" hidden="false" customHeight="false" outlineLevel="0" collapsed="false">
      <c r="A40" s="59" t="s">
        <v>149</v>
      </c>
      <c r="B40" s="58" t="s">
        <v>150</v>
      </c>
      <c r="C40" s="53"/>
      <c r="D40" s="53"/>
      <c r="E40" s="53"/>
      <c r="F40" s="53"/>
      <c r="G40" s="65" t="n">
        <v>1987.17621</v>
      </c>
    </row>
    <row r="41" customFormat="false" ht="63.75" hidden="false" customHeight="false" outlineLevel="0" collapsed="false">
      <c r="A41" s="59" t="s">
        <v>151</v>
      </c>
      <c r="B41" s="58" t="s">
        <v>152</v>
      </c>
      <c r="C41" s="53"/>
      <c r="D41" s="53"/>
      <c r="E41" s="53"/>
      <c r="F41" s="53"/>
      <c r="G41" s="65" t="n">
        <v>1987.17621</v>
      </c>
    </row>
    <row r="42" customFormat="false" ht="38.25" hidden="false" customHeight="false" outlineLevel="0" collapsed="false">
      <c r="A42" s="59" t="s">
        <v>153</v>
      </c>
      <c r="B42" s="58" t="s">
        <v>152</v>
      </c>
      <c r="C42" s="53" t="s">
        <v>154</v>
      </c>
      <c r="D42" s="53"/>
      <c r="E42" s="53"/>
      <c r="F42" s="53"/>
      <c r="G42" s="65" t="n">
        <v>1987.17621</v>
      </c>
    </row>
    <row r="43" customFormat="false" ht="12.75" hidden="false" customHeight="false" outlineLevel="0" collapsed="false">
      <c r="A43" s="52" t="s">
        <v>116</v>
      </c>
      <c r="B43" s="58" t="s">
        <v>152</v>
      </c>
      <c r="C43" s="53" t="s">
        <v>154</v>
      </c>
      <c r="D43" s="53" t="s">
        <v>117</v>
      </c>
      <c r="E43" s="53"/>
      <c r="F43" s="53"/>
      <c r="G43" s="65" t="n">
        <v>1987.17621</v>
      </c>
    </row>
    <row r="44" customFormat="false" ht="12.75" hidden="false" customHeight="false" outlineLevel="0" collapsed="false">
      <c r="A44" s="60" t="s">
        <v>146</v>
      </c>
      <c r="B44" s="58" t="s">
        <v>152</v>
      </c>
      <c r="C44" s="53" t="s">
        <v>154</v>
      </c>
      <c r="D44" s="53" t="s">
        <v>117</v>
      </c>
      <c r="E44" s="53" t="s">
        <v>147</v>
      </c>
      <c r="F44" s="53"/>
      <c r="G44" s="65" t="n">
        <v>1987.17621</v>
      </c>
    </row>
    <row r="45" customFormat="false" ht="12.75" hidden="false" customHeight="false" outlineLevel="0" collapsed="false">
      <c r="A45" s="59" t="s">
        <v>148</v>
      </c>
      <c r="B45" s="58" t="s">
        <v>152</v>
      </c>
      <c r="C45" s="53" t="s">
        <v>154</v>
      </c>
      <c r="D45" s="53" t="s">
        <v>117</v>
      </c>
      <c r="E45" s="53" t="s">
        <v>147</v>
      </c>
      <c r="F45" s="53" t="s">
        <v>119</v>
      </c>
      <c r="G45" s="65" t="n">
        <v>1987.17621</v>
      </c>
    </row>
    <row r="46" s="51" customFormat="true" ht="25.5" hidden="false" customHeight="false" outlineLevel="0" collapsed="false">
      <c r="A46" s="49" t="s">
        <v>155</v>
      </c>
      <c r="B46" s="63" t="s">
        <v>156</v>
      </c>
      <c r="C46" s="47"/>
      <c r="D46" s="47"/>
      <c r="E46" s="47"/>
      <c r="F46" s="47"/>
      <c r="G46" s="66" t="n">
        <v>21.76</v>
      </c>
    </row>
    <row r="47" customFormat="false" ht="25.5" hidden="false" customHeight="false" outlineLevel="0" collapsed="false">
      <c r="A47" s="52" t="s">
        <v>157</v>
      </c>
      <c r="B47" s="58" t="s">
        <v>158</v>
      </c>
      <c r="C47" s="53"/>
      <c r="D47" s="53"/>
      <c r="E47" s="53"/>
      <c r="F47" s="53"/>
      <c r="G47" s="67" t="n">
        <v>21.76</v>
      </c>
    </row>
    <row r="48" customFormat="false" ht="25.5" hidden="false" customHeight="false" outlineLevel="0" collapsed="false">
      <c r="A48" s="57" t="s">
        <v>159</v>
      </c>
      <c r="B48" s="53" t="s">
        <v>160</v>
      </c>
      <c r="C48" s="53"/>
      <c r="D48" s="53"/>
      <c r="E48" s="53"/>
      <c r="F48" s="53"/>
      <c r="G48" s="67" t="n">
        <v>21.76</v>
      </c>
    </row>
    <row r="49" customFormat="false" ht="27.75" hidden="false" customHeight="true" outlineLevel="0" collapsed="false">
      <c r="A49" s="59" t="s">
        <v>132</v>
      </c>
      <c r="B49" s="53" t="s">
        <v>160</v>
      </c>
      <c r="C49" s="53" t="s">
        <v>133</v>
      </c>
      <c r="D49" s="53"/>
      <c r="E49" s="53"/>
      <c r="F49" s="53"/>
      <c r="G49" s="67" t="n">
        <v>21.76</v>
      </c>
    </row>
    <row r="50" customFormat="false" ht="16.5" hidden="false" customHeight="true" outlineLevel="0" collapsed="false">
      <c r="A50" s="52" t="s">
        <v>116</v>
      </c>
      <c r="B50" s="53" t="s">
        <v>160</v>
      </c>
      <c r="C50" s="53" t="s">
        <v>133</v>
      </c>
      <c r="D50" s="53" t="s">
        <v>117</v>
      </c>
      <c r="E50" s="53"/>
      <c r="F50" s="53"/>
      <c r="G50" s="67" t="n">
        <v>21.76</v>
      </c>
    </row>
    <row r="51" customFormat="false" ht="12.75" hidden="false" customHeight="false" outlineLevel="0" collapsed="false">
      <c r="A51" s="60" t="s">
        <v>146</v>
      </c>
      <c r="B51" s="53" t="s">
        <v>160</v>
      </c>
      <c r="C51" s="53" t="s">
        <v>133</v>
      </c>
      <c r="D51" s="53" t="s">
        <v>117</v>
      </c>
      <c r="E51" s="53" t="s">
        <v>147</v>
      </c>
      <c r="F51" s="53"/>
      <c r="G51" s="67" t="n">
        <v>21.76</v>
      </c>
    </row>
    <row r="52" customFormat="false" ht="12.75" hidden="false" customHeight="false" outlineLevel="0" collapsed="false">
      <c r="A52" s="59" t="s">
        <v>148</v>
      </c>
      <c r="B52" s="53" t="s">
        <v>160</v>
      </c>
      <c r="C52" s="53" t="s">
        <v>133</v>
      </c>
      <c r="D52" s="53" t="s">
        <v>117</v>
      </c>
      <c r="E52" s="53" t="s">
        <v>147</v>
      </c>
      <c r="F52" s="53" t="s">
        <v>119</v>
      </c>
      <c r="G52" s="67" t="n">
        <v>21.76</v>
      </c>
    </row>
    <row r="53" s="51" customFormat="true" ht="38.25" hidden="false" customHeight="false" outlineLevel="0" collapsed="false">
      <c r="A53" s="62" t="s">
        <v>161</v>
      </c>
      <c r="B53" s="47" t="s">
        <v>162</v>
      </c>
      <c r="C53" s="47"/>
      <c r="D53" s="47"/>
      <c r="E53" s="47"/>
      <c r="F53" s="47"/>
      <c r="G53" s="68" t="n">
        <v>254.366</v>
      </c>
    </row>
    <row r="54" customFormat="false" ht="38.25" hidden="false" customHeight="false" outlineLevel="0" collapsed="false">
      <c r="A54" s="59" t="s">
        <v>163</v>
      </c>
      <c r="B54" s="53" t="s">
        <v>164</v>
      </c>
      <c r="C54" s="53"/>
      <c r="D54" s="53"/>
      <c r="E54" s="53"/>
      <c r="F54" s="53"/>
      <c r="G54" s="69" t="n">
        <v>254.366</v>
      </c>
    </row>
    <row r="55" customFormat="false" ht="38.25" hidden="false" customHeight="false" outlineLevel="0" collapsed="false">
      <c r="A55" s="59" t="s">
        <v>165</v>
      </c>
      <c r="B55" s="53" t="s">
        <v>166</v>
      </c>
      <c r="C55" s="53"/>
      <c r="D55" s="53"/>
      <c r="E55" s="53"/>
      <c r="F55" s="53"/>
      <c r="G55" s="69" t="n">
        <v>254.366</v>
      </c>
    </row>
    <row r="56" customFormat="false" ht="56.25" hidden="false" customHeight="true" outlineLevel="0" collapsed="false">
      <c r="A56" s="59" t="s">
        <v>151</v>
      </c>
      <c r="B56" s="53" t="s">
        <v>167</v>
      </c>
      <c r="C56" s="53"/>
      <c r="D56" s="53"/>
      <c r="E56" s="53"/>
      <c r="F56" s="53"/>
      <c r="G56" s="69" t="n">
        <v>254.366</v>
      </c>
    </row>
    <row r="57" customFormat="false" ht="31.5" hidden="false" customHeight="true" outlineLevel="0" collapsed="false">
      <c r="A57" s="59" t="s">
        <v>153</v>
      </c>
      <c r="B57" s="53" t="s">
        <v>167</v>
      </c>
      <c r="C57" s="53" t="s">
        <v>154</v>
      </c>
      <c r="D57" s="53"/>
      <c r="E57" s="53"/>
      <c r="F57" s="53"/>
      <c r="G57" s="69" t="n">
        <v>254.366</v>
      </c>
    </row>
    <row r="58" customFormat="false" ht="12.75" hidden="false" customHeight="false" outlineLevel="0" collapsed="false">
      <c r="A58" s="52" t="s">
        <v>116</v>
      </c>
      <c r="B58" s="53" t="s">
        <v>167</v>
      </c>
      <c r="C58" s="53" t="s">
        <v>154</v>
      </c>
      <c r="D58" s="53" t="s">
        <v>117</v>
      </c>
      <c r="E58" s="53"/>
      <c r="F58" s="53"/>
      <c r="G58" s="69" t="n">
        <v>254.366</v>
      </c>
    </row>
    <row r="59" customFormat="false" ht="12.75" hidden="false" customHeight="false" outlineLevel="0" collapsed="false">
      <c r="A59" s="60" t="s">
        <v>168</v>
      </c>
      <c r="B59" s="53" t="s">
        <v>167</v>
      </c>
      <c r="C59" s="53" t="s">
        <v>154</v>
      </c>
      <c r="D59" s="53" t="s">
        <v>117</v>
      </c>
      <c r="E59" s="53" t="s">
        <v>169</v>
      </c>
      <c r="F59" s="53"/>
      <c r="G59" s="69" t="n">
        <v>254.366</v>
      </c>
    </row>
    <row r="60" customFormat="false" ht="12.75" hidden="false" customHeight="false" outlineLevel="0" collapsed="false">
      <c r="A60" s="70" t="s">
        <v>170</v>
      </c>
      <c r="B60" s="53" t="s">
        <v>167</v>
      </c>
      <c r="C60" s="53" t="s">
        <v>154</v>
      </c>
      <c r="D60" s="53" t="s">
        <v>117</v>
      </c>
      <c r="E60" s="53" t="s">
        <v>169</v>
      </c>
      <c r="F60" s="53" t="s">
        <v>171</v>
      </c>
      <c r="G60" s="69" t="n">
        <v>254.366</v>
      </c>
    </row>
    <row r="61" s="51" customFormat="true" ht="51" hidden="false" customHeight="false" outlineLevel="0" collapsed="false">
      <c r="A61" s="71" t="s">
        <v>172</v>
      </c>
      <c r="B61" s="63" t="s">
        <v>173</v>
      </c>
      <c r="C61" s="47"/>
      <c r="D61" s="47"/>
      <c r="E61" s="47"/>
      <c r="F61" s="47"/>
      <c r="G61" s="68" t="n">
        <v>400</v>
      </c>
    </row>
    <row r="62" customFormat="false" ht="25.5" hidden="false" customHeight="false" outlineLevel="0" collapsed="false">
      <c r="A62" s="57" t="s">
        <v>174</v>
      </c>
      <c r="B62" s="58" t="s">
        <v>175</v>
      </c>
      <c r="C62" s="53"/>
      <c r="D62" s="53"/>
      <c r="E62" s="53"/>
      <c r="F62" s="53"/>
      <c r="G62" s="69" t="n">
        <v>400</v>
      </c>
    </row>
    <row r="63" customFormat="false" ht="25.5" hidden="false" customHeight="false" outlineLevel="0" collapsed="false">
      <c r="A63" s="57" t="s">
        <v>176</v>
      </c>
      <c r="B63" s="58" t="s">
        <v>177</v>
      </c>
      <c r="C63" s="53"/>
      <c r="D63" s="53"/>
      <c r="E63" s="53"/>
      <c r="F63" s="53"/>
      <c r="G63" s="69" t="n">
        <v>400</v>
      </c>
    </row>
    <row r="64" customFormat="false" ht="12.75" hidden="false" customHeight="false" outlineLevel="0" collapsed="false">
      <c r="A64" s="59" t="s">
        <v>132</v>
      </c>
      <c r="B64" s="58" t="s">
        <v>177</v>
      </c>
      <c r="C64" s="53" t="s">
        <v>133</v>
      </c>
      <c r="D64" s="53"/>
      <c r="E64" s="53"/>
      <c r="F64" s="53"/>
      <c r="G64" s="69" t="n">
        <v>400</v>
      </c>
    </row>
    <row r="65" customFormat="false" ht="12.75" hidden="false" customHeight="false" outlineLevel="0" collapsed="false">
      <c r="A65" s="52" t="s">
        <v>116</v>
      </c>
      <c r="B65" s="58" t="s">
        <v>177</v>
      </c>
      <c r="C65" s="53" t="s">
        <v>133</v>
      </c>
      <c r="D65" s="53" t="s">
        <v>117</v>
      </c>
      <c r="E65" s="53"/>
      <c r="F65" s="53"/>
      <c r="G65" s="69" t="n">
        <v>400</v>
      </c>
    </row>
    <row r="66" customFormat="false" ht="12.75" hidden="false" customHeight="false" outlineLevel="0" collapsed="false">
      <c r="A66" s="60" t="s">
        <v>168</v>
      </c>
      <c r="B66" s="58" t="s">
        <v>177</v>
      </c>
      <c r="C66" s="53" t="s">
        <v>133</v>
      </c>
      <c r="D66" s="53" t="s">
        <v>117</v>
      </c>
      <c r="E66" s="53" t="s">
        <v>169</v>
      </c>
      <c r="F66" s="53"/>
      <c r="G66" s="69" t="n">
        <v>400</v>
      </c>
    </row>
    <row r="67" customFormat="false" ht="12.75" hidden="false" customHeight="false" outlineLevel="0" collapsed="false">
      <c r="A67" s="59" t="s">
        <v>178</v>
      </c>
      <c r="B67" s="58" t="s">
        <v>177</v>
      </c>
      <c r="C67" s="53" t="s">
        <v>133</v>
      </c>
      <c r="D67" s="53" t="s">
        <v>117</v>
      </c>
      <c r="E67" s="53" t="s">
        <v>169</v>
      </c>
      <c r="F67" s="53" t="s">
        <v>179</v>
      </c>
      <c r="G67" s="69" t="n">
        <v>400</v>
      </c>
    </row>
    <row r="68" customFormat="false" ht="17.25" hidden="false" customHeight="true" outlineLevel="0" collapsed="false">
      <c r="A68" s="62" t="s">
        <v>180</v>
      </c>
      <c r="B68" s="47" t="s">
        <v>181</v>
      </c>
      <c r="C68" s="47"/>
      <c r="D68" s="47"/>
      <c r="E68" s="47"/>
      <c r="F68" s="47"/>
      <c r="G68" s="72" t="n">
        <f aca="false">G69+G88+G102+G109+G130</f>
        <v>5765.97186</v>
      </c>
    </row>
    <row r="69" customFormat="false" ht="27" hidden="false" customHeight="false" outlineLevel="0" collapsed="false">
      <c r="A69" s="73" t="s">
        <v>182</v>
      </c>
      <c r="B69" s="74" t="s">
        <v>183</v>
      </c>
      <c r="C69" s="74"/>
      <c r="D69" s="74"/>
      <c r="E69" s="74"/>
      <c r="F69" s="74"/>
      <c r="G69" s="75" t="n">
        <f aca="false">G70+G79</f>
        <v>1988.9761</v>
      </c>
    </row>
    <row r="70" customFormat="false" ht="25.5" hidden="false" customHeight="false" outlineLevel="0" collapsed="false">
      <c r="A70" s="76" t="s">
        <v>184</v>
      </c>
      <c r="B70" s="77" t="s">
        <v>185</v>
      </c>
      <c r="C70" s="77"/>
      <c r="D70" s="77"/>
      <c r="E70" s="77"/>
      <c r="F70" s="77"/>
      <c r="G70" s="78" t="n">
        <f aca="false">G74+G78</f>
        <v>545.44237</v>
      </c>
    </row>
    <row r="71" customFormat="false" ht="38.25" hidden="false" customHeight="false" outlineLevel="0" collapsed="false">
      <c r="A71" s="59" t="s">
        <v>186</v>
      </c>
      <c r="B71" s="53" t="s">
        <v>185</v>
      </c>
      <c r="C71" s="53" t="s">
        <v>187</v>
      </c>
      <c r="D71" s="53"/>
      <c r="E71" s="53"/>
      <c r="F71" s="53"/>
      <c r="G71" s="67" t="n">
        <f aca="false">G72</f>
        <v>419.44737</v>
      </c>
    </row>
    <row r="72" customFormat="false" ht="16.5" hidden="false" customHeight="true" outlineLevel="0" collapsed="false">
      <c r="A72" s="52" t="s">
        <v>116</v>
      </c>
      <c r="B72" s="53" t="s">
        <v>185</v>
      </c>
      <c r="C72" s="53" t="s">
        <v>187</v>
      </c>
      <c r="D72" s="53" t="s">
        <v>117</v>
      </c>
      <c r="E72" s="53"/>
      <c r="F72" s="53"/>
      <c r="G72" s="67" t="n">
        <f aca="false">G73</f>
        <v>419.44737</v>
      </c>
    </row>
    <row r="73" customFormat="false" ht="12.75" hidden="false" customHeight="false" outlineLevel="0" collapsed="false">
      <c r="A73" s="60" t="s">
        <v>118</v>
      </c>
      <c r="B73" s="53" t="s">
        <v>185</v>
      </c>
      <c r="C73" s="53" t="s">
        <v>187</v>
      </c>
      <c r="D73" s="53" t="s">
        <v>117</v>
      </c>
      <c r="E73" s="53" t="s">
        <v>119</v>
      </c>
      <c r="F73" s="53"/>
      <c r="G73" s="67" t="n">
        <f aca="false">G74</f>
        <v>419.44737</v>
      </c>
    </row>
    <row r="74" customFormat="false" ht="38.25" hidden="false" customHeight="false" outlineLevel="0" collapsed="false">
      <c r="A74" s="59" t="s">
        <v>188</v>
      </c>
      <c r="B74" s="53" t="s">
        <v>185</v>
      </c>
      <c r="C74" s="53" t="s">
        <v>187</v>
      </c>
      <c r="D74" s="53" t="s">
        <v>117</v>
      </c>
      <c r="E74" s="53" t="s">
        <v>119</v>
      </c>
      <c r="F74" s="53" t="s">
        <v>171</v>
      </c>
      <c r="G74" s="67" t="n">
        <f aca="false">'не печатать!!!!'!G20</f>
        <v>419.44737</v>
      </c>
    </row>
    <row r="75" customFormat="false" ht="38.25" hidden="false" customHeight="false" outlineLevel="0" collapsed="false">
      <c r="A75" s="59" t="s">
        <v>189</v>
      </c>
      <c r="B75" s="53" t="s">
        <v>185</v>
      </c>
      <c r="C75" s="53" t="s">
        <v>190</v>
      </c>
      <c r="D75" s="53"/>
      <c r="E75" s="53"/>
      <c r="F75" s="53"/>
      <c r="G75" s="67" t="n">
        <f aca="false">G76</f>
        <v>125.995</v>
      </c>
    </row>
    <row r="76" customFormat="false" ht="17.25" hidden="false" customHeight="true" outlineLevel="0" collapsed="false">
      <c r="A76" s="52" t="s">
        <v>116</v>
      </c>
      <c r="B76" s="53" t="s">
        <v>185</v>
      </c>
      <c r="C76" s="53" t="s">
        <v>190</v>
      </c>
      <c r="D76" s="53" t="s">
        <v>117</v>
      </c>
      <c r="E76" s="53"/>
      <c r="F76" s="53"/>
      <c r="G76" s="67" t="n">
        <f aca="false">G77</f>
        <v>125.995</v>
      </c>
    </row>
    <row r="77" customFormat="false" ht="12.75" hidden="false" customHeight="false" outlineLevel="0" collapsed="false">
      <c r="A77" s="60" t="s">
        <v>118</v>
      </c>
      <c r="B77" s="53" t="s">
        <v>185</v>
      </c>
      <c r="C77" s="53" t="s">
        <v>190</v>
      </c>
      <c r="D77" s="53" t="s">
        <v>117</v>
      </c>
      <c r="E77" s="53" t="s">
        <v>119</v>
      </c>
      <c r="F77" s="53"/>
      <c r="G77" s="67" t="n">
        <f aca="false">G78</f>
        <v>125.995</v>
      </c>
    </row>
    <row r="78" customFormat="false" ht="38.25" hidden="false" customHeight="false" outlineLevel="0" collapsed="false">
      <c r="A78" s="59" t="s">
        <v>188</v>
      </c>
      <c r="B78" s="53" t="s">
        <v>185</v>
      </c>
      <c r="C78" s="53" t="s">
        <v>190</v>
      </c>
      <c r="D78" s="53" t="s">
        <v>117</v>
      </c>
      <c r="E78" s="53" t="s">
        <v>119</v>
      </c>
      <c r="F78" s="53" t="s">
        <v>171</v>
      </c>
      <c r="G78" s="67" t="n">
        <f aca="false">'не печатать!!!!'!G21</f>
        <v>125.995</v>
      </c>
    </row>
    <row r="79" customFormat="false" ht="12.75" hidden="false" customHeight="true" outlineLevel="0" collapsed="false">
      <c r="A79" s="76" t="s">
        <v>191</v>
      </c>
      <c r="B79" s="77" t="s">
        <v>192</v>
      </c>
      <c r="C79" s="77"/>
      <c r="D79" s="77"/>
      <c r="E79" s="77"/>
      <c r="F79" s="77"/>
      <c r="G79" s="78" t="n">
        <f aca="false">G83+G87</f>
        <v>1443.53373</v>
      </c>
    </row>
    <row r="80" customFormat="false" ht="38.25" hidden="false" customHeight="false" outlineLevel="0" collapsed="false">
      <c r="A80" s="59" t="s">
        <v>186</v>
      </c>
      <c r="B80" s="53" t="s">
        <v>192</v>
      </c>
      <c r="C80" s="53" t="s">
        <v>187</v>
      </c>
      <c r="D80" s="53"/>
      <c r="E80" s="53"/>
      <c r="F80" s="53"/>
      <c r="G80" s="67" t="n">
        <f aca="false">G81</f>
        <v>1110.31973</v>
      </c>
    </row>
    <row r="81" customFormat="false" ht="12.75" hidden="false" customHeight="false" outlineLevel="0" collapsed="false">
      <c r="A81" s="52" t="s">
        <v>116</v>
      </c>
      <c r="B81" s="53" t="s">
        <v>192</v>
      </c>
      <c r="C81" s="53" t="s">
        <v>187</v>
      </c>
      <c r="D81" s="53" t="s">
        <v>117</v>
      </c>
      <c r="E81" s="53"/>
      <c r="F81" s="53"/>
      <c r="G81" s="67" t="n">
        <f aca="false">G82</f>
        <v>1110.31973</v>
      </c>
    </row>
    <row r="82" customFormat="false" ht="12.75" hidden="false" customHeight="false" outlineLevel="0" collapsed="false">
      <c r="A82" s="60" t="s">
        <v>118</v>
      </c>
      <c r="B82" s="53" t="s">
        <v>192</v>
      </c>
      <c r="C82" s="53" t="s">
        <v>187</v>
      </c>
      <c r="D82" s="53" t="s">
        <v>117</v>
      </c>
      <c r="E82" s="53" t="s">
        <v>119</v>
      </c>
      <c r="F82" s="53"/>
      <c r="G82" s="67" t="n">
        <f aca="false">G83</f>
        <v>1110.31973</v>
      </c>
    </row>
    <row r="83" customFormat="false" ht="51" hidden="false" customHeight="false" outlineLevel="0" collapsed="false">
      <c r="A83" s="59" t="s">
        <v>193</v>
      </c>
      <c r="B83" s="53" t="s">
        <v>192</v>
      </c>
      <c r="C83" s="53" t="s">
        <v>187</v>
      </c>
      <c r="D83" s="53" t="s">
        <v>117</v>
      </c>
      <c r="E83" s="53" t="s">
        <v>119</v>
      </c>
      <c r="F83" s="53" t="s">
        <v>135</v>
      </c>
      <c r="G83" s="67" t="n">
        <f aca="false">'не печатать!!!!'!G22</f>
        <v>1110.31973</v>
      </c>
    </row>
    <row r="84" customFormat="false" ht="38.25" hidden="false" customHeight="false" outlineLevel="0" collapsed="false">
      <c r="A84" s="59" t="s">
        <v>189</v>
      </c>
      <c r="B84" s="53" t="s">
        <v>192</v>
      </c>
      <c r="C84" s="53" t="s">
        <v>190</v>
      </c>
      <c r="D84" s="53"/>
      <c r="E84" s="53"/>
      <c r="F84" s="53"/>
      <c r="G84" s="67" t="n">
        <f aca="false">G85</f>
        <v>333.214</v>
      </c>
    </row>
    <row r="85" customFormat="false" ht="12.75" hidden="false" customHeight="false" outlineLevel="0" collapsed="false">
      <c r="A85" s="52" t="s">
        <v>116</v>
      </c>
      <c r="B85" s="53" t="s">
        <v>192</v>
      </c>
      <c r="C85" s="53" t="s">
        <v>190</v>
      </c>
      <c r="D85" s="53" t="s">
        <v>117</v>
      </c>
      <c r="E85" s="53"/>
      <c r="F85" s="53"/>
      <c r="G85" s="67" t="n">
        <f aca="false">G86</f>
        <v>333.214</v>
      </c>
    </row>
    <row r="86" customFormat="false" ht="12.75" hidden="false" customHeight="false" outlineLevel="0" collapsed="false">
      <c r="A86" s="60" t="s">
        <v>118</v>
      </c>
      <c r="B86" s="53" t="s">
        <v>192</v>
      </c>
      <c r="C86" s="53" t="s">
        <v>190</v>
      </c>
      <c r="D86" s="53" t="s">
        <v>117</v>
      </c>
      <c r="E86" s="53" t="s">
        <v>119</v>
      </c>
      <c r="F86" s="53"/>
      <c r="G86" s="67" t="n">
        <f aca="false">G87</f>
        <v>333.214</v>
      </c>
    </row>
    <row r="87" customFormat="false" ht="51" hidden="false" customHeight="false" outlineLevel="0" collapsed="false">
      <c r="A87" s="59" t="s">
        <v>193</v>
      </c>
      <c r="B87" s="53" t="s">
        <v>192</v>
      </c>
      <c r="C87" s="53" t="s">
        <v>190</v>
      </c>
      <c r="D87" s="53" t="s">
        <v>117</v>
      </c>
      <c r="E87" s="53" t="s">
        <v>119</v>
      </c>
      <c r="F87" s="53" t="s">
        <v>135</v>
      </c>
      <c r="G87" s="67" t="n">
        <f aca="false">'не печатать!!!!'!G23</f>
        <v>333.214</v>
      </c>
    </row>
    <row r="88" customFormat="false" ht="27" hidden="false" customHeight="false" outlineLevel="0" collapsed="false">
      <c r="A88" s="73" t="s">
        <v>194</v>
      </c>
      <c r="B88" s="74" t="s">
        <v>195</v>
      </c>
      <c r="C88" s="74"/>
      <c r="D88" s="74"/>
      <c r="E88" s="74"/>
      <c r="F88" s="74"/>
      <c r="G88" s="79" t="n">
        <v>275.4</v>
      </c>
    </row>
    <row r="89" customFormat="false" ht="25.5" hidden="false" customHeight="false" outlineLevel="0" collapsed="false">
      <c r="A89" s="80" t="s">
        <v>196</v>
      </c>
      <c r="B89" s="53" t="s">
        <v>197</v>
      </c>
      <c r="C89" s="53"/>
      <c r="D89" s="53"/>
      <c r="E89" s="53"/>
      <c r="F89" s="53"/>
      <c r="G89" s="81" t="n">
        <v>275.4</v>
      </c>
    </row>
    <row r="90" customFormat="false" ht="30" hidden="false" customHeight="true" outlineLevel="0" collapsed="false">
      <c r="A90" s="59" t="s">
        <v>186</v>
      </c>
      <c r="B90" s="53" t="s">
        <v>197</v>
      </c>
      <c r="C90" s="53" t="s">
        <v>187</v>
      </c>
      <c r="D90" s="53"/>
      <c r="E90" s="53"/>
      <c r="F90" s="53"/>
      <c r="G90" s="67" t="n">
        <v>203.685</v>
      </c>
    </row>
    <row r="91" customFormat="false" ht="12.75" hidden="false" customHeight="false" outlineLevel="0" collapsed="false">
      <c r="A91" s="52" t="s">
        <v>116</v>
      </c>
      <c r="B91" s="53" t="s">
        <v>197</v>
      </c>
      <c r="C91" s="53" t="s">
        <v>187</v>
      </c>
      <c r="D91" s="53" t="s">
        <v>117</v>
      </c>
      <c r="E91" s="53"/>
      <c r="F91" s="53"/>
      <c r="G91" s="67" t="n">
        <v>203.685</v>
      </c>
    </row>
    <row r="92" customFormat="false" ht="12.75" hidden="false" customHeight="false" outlineLevel="0" collapsed="false">
      <c r="A92" s="60" t="s">
        <v>198</v>
      </c>
      <c r="B92" s="53" t="s">
        <v>197</v>
      </c>
      <c r="C92" s="53" t="s">
        <v>187</v>
      </c>
      <c r="D92" s="53" t="s">
        <v>117</v>
      </c>
      <c r="E92" s="53" t="s">
        <v>171</v>
      </c>
      <c r="F92" s="53"/>
      <c r="G92" s="67" t="n">
        <v>203.685</v>
      </c>
    </row>
    <row r="93" customFormat="false" ht="12.75" hidden="false" customHeight="false" outlineLevel="0" collapsed="false">
      <c r="A93" s="80" t="s">
        <v>199</v>
      </c>
      <c r="B93" s="53" t="s">
        <v>197</v>
      </c>
      <c r="C93" s="53" t="s">
        <v>187</v>
      </c>
      <c r="D93" s="53" t="s">
        <v>117</v>
      </c>
      <c r="E93" s="53" t="s">
        <v>171</v>
      </c>
      <c r="F93" s="53" t="s">
        <v>179</v>
      </c>
      <c r="G93" s="67" t="n">
        <v>203.685</v>
      </c>
    </row>
    <row r="94" customFormat="false" ht="38.25" hidden="false" customHeight="false" outlineLevel="0" collapsed="false">
      <c r="A94" s="59" t="s">
        <v>189</v>
      </c>
      <c r="B94" s="53" t="s">
        <v>197</v>
      </c>
      <c r="C94" s="53" t="s">
        <v>190</v>
      </c>
      <c r="D94" s="53"/>
      <c r="E94" s="53"/>
      <c r="F94" s="53"/>
      <c r="G94" s="67" t="n">
        <v>61.515</v>
      </c>
    </row>
    <row r="95" customFormat="false" ht="12.75" hidden="false" customHeight="false" outlineLevel="0" collapsed="false">
      <c r="A95" s="52" t="s">
        <v>116</v>
      </c>
      <c r="B95" s="53" t="s">
        <v>197</v>
      </c>
      <c r="C95" s="53" t="s">
        <v>190</v>
      </c>
      <c r="D95" s="53" t="s">
        <v>117</v>
      </c>
      <c r="E95" s="53"/>
      <c r="F95" s="53"/>
      <c r="G95" s="67" t="n">
        <v>61.515</v>
      </c>
    </row>
    <row r="96" customFormat="false" ht="12.75" hidden="false" customHeight="false" outlineLevel="0" collapsed="false">
      <c r="A96" s="60" t="s">
        <v>198</v>
      </c>
      <c r="B96" s="53" t="s">
        <v>197</v>
      </c>
      <c r="C96" s="53" t="s">
        <v>190</v>
      </c>
      <c r="D96" s="53" t="s">
        <v>117</v>
      </c>
      <c r="E96" s="53" t="s">
        <v>171</v>
      </c>
      <c r="F96" s="53"/>
      <c r="G96" s="67" t="n">
        <v>61.515</v>
      </c>
    </row>
    <row r="97" customFormat="false" ht="12.75" hidden="false" customHeight="false" outlineLevel="0" collapsed="false">
      <c r="A97" s="80" t="s">
        <v>199</v>
      </c>
      <c r="B97" s="53" t="s">
        <v>197</v>
      </c>
      <c r="C97" s="53" t="s">
        <v>190</v>
      </c>
      <c r="D97" s="53" t="s">
        <v>117</v>
      </c>
      <c r="E97" s="53" t="s">
        <v>171</v>
      </c>
      <c r="F97" s="53" t="s">
        <v>179</v>
      </c>
      <c r="G97" s="67" t="n">
        <v>61.515</v>
      </c>
    </row>
    <row r="98" customFormat="false" ht="12.75" hidden="false" customHeight="false" outlineLevel="0" collapsed="false">
      <c r="A98" s="59" t="s">
        <v>132</v>
      </c>
      <c r="B98" s="53" t="s">
        <v>197</v>
      </c>
      <c r="C98" s="53" t="s">
        <v>133</v>
      </c>
      <c r="D98" s="53"/>
      <c r="E98" s="53"/>
      <c r="F98" s="53"/>
      <c r="G98" s="67" t="n">
        <v>10.2</v>
      </c>
    </row>
    <row r="99" customFormat="false" ht="12.75" hidden="false" customHeight="false" outlineLevel="0" collapsed="false">
      <c r="A99" s="52" t="s">
        <v>116</v>
      </c>
      <c r="B99" s="53" t="s">
        <v>197</v>
      </c>
      <c r="C99" s="53" t="s">
        <v>133</v>
      </c>
      <c r="D99" s="53" t="s">
        <v>117</v>
      </c>
      <c r="E99" s="53"/>
      <c r="F99" s="53"/>
      <c r="G99" s="67" t="n">
        <v>10.2</v>
      </c>
    </row>
    <row r="100" customFormat="false" ht="12.75" hidden="false" customHeight="false" outlineLevel="0" collapsed="false">
      <c r="A100" s="60" t="s">
        <v>198</v>
      </c>
      <c r="B100" s="53" t="s">
        <v>197</v>
      </c>
      <c r="C100" s="53" t="s">
        <v>133</v>
      </c>
      <c r="D100" s="53" t="s">
        <v>117</v>
      </c>
      <c r="E100" s="53" t="s">
        <v>171</v>
      </c>
      <c r="F100" s="53"/>
      <c r="G100" s="67" t="n">
        <v>10.2</v>
      </c>
    </row>
    <row r="101" customFormat="false" ht="12.75" hidden="false" customHeight="false" outlineLevel="0" collapsed="false">
      <c r="A101" s="80" t="s">
        <v>199</v>
      </c>
      <c r="B101" s="53" t="s">
        <v>197</v>
      </c>
      <c r="C101" s="53" t="s">
        <v>133</v>
      </c>
      <c r="D101" s="53" t="s">
        <v>117</v>
      </c>
      <c r="E101" s="53" t="s">
        <v>171</v>
      </c>
      <c r="F101" s="53" t="s">
        <v>179</v>
      </c>
      <c r="G101" s="67" t="n">
        <v>10.2</v>
      </c>
    </row>
    <row r="102" customFormat="false" ht="27" hidden="false" customHeight="false" outlineLevel="0" collapsed="false">
      <c r="A102" s="82" t="s">
        <v>200</v>
      </c>
      <c r="B102" s="74" t="s">
        <v>201</v>
      </c>
      <c r="C102" s="74"/>
      <c r="D102" s="74"/>
      <c r="E102" s="74"/>
      <c r="F102" s="74"/>
      <c r="G102" s="66" t="n">
        <v>31.992</v>
      </c>
    </row>
    <row r="103" customFormat="false" ht="63.75" hidden="false" customHeight="false" outlineLevel="0" collapsed="false">
      <c r="A103" s="59" t="s">
        <v>202</v>
      </c>
      <c r="B103" s="53" t="s">
        <v>203</v>
      </c>
      <c r="C103" s="47"/>
      <c r="D103" s="47"/>
      <c r="E103" s="47"/>
      <c r="F103" s="47"/>
      <c r="G103" s="67" t="n">
        <v>31.992</v>
      </c>
    </row>
    <row r="104" customFormat="false" ht="25.5" hidden="false" customHeight="false" outlineLevel="0" collapsed="false">
      <c r="A104" s="83" t="s">
        <v>204</v>
      </c>
      <c r="B104" s="77" t="s">
        <v>205</v>
      </c>
      <c r="C104" s="77"/>
      <c r="D104" s="77"/>
      <c r="E104" s="77"/>
      <c r="F104" s="77"/>
      <c r="G104" s="67" t="n">
        <v>31.992</v>
      </c>
    </row>
    <row r="105" customFormat="false" ht="12.75" hidden="false" customHeight="false" outlineLevel="0" collapsed="false">
      <c r="A105" s="59" t="s">
        <v>88</v>
      </c>
      <c r="B105" s="53" t="s">
        <v>205</v>
      </c>
      <c r="C105" s="53" t="s">
        <v>206</v>
      </c>
      <c r="D105" s="53"/>
      <c r="E105" s="53"/>
      <c r="F105" s="53"/>
      <c r="G105" s="67" t="n">
        <v>31.992</v>
      </c>
    </row>
    <row r="106" customFormat="false" ht="12.75" hidden="false" customHeight="false" outlineLevel="0" collapsed="false">
      <c r="A106" s="52" t="s">
        <v>116</v>
      </c>
      <c r="B106" s="53" t="s">
        <v>205</v>
      </c>
      <c r="C106" s="53" t="s">
        <v>206</v>
      </c>
      <c r="D106" s="53" t="s">
        <v>117</v>
      </c>
      <c r="E106" s="53"/>
      <c r="F106" s="53"/>
      <c r="G106" s="67" t="n">
        <v>31.992</v>
      </c>
    </row>
    <row r="107" customFormat="false" ht="12.75" hidden="false" customHeight="false" outlineLevel="0" collapsed="false">
      <c r="A107" s="60" t="s">
        <v>118</v>
      </c>
      <c r="B107" s="53" t="s">
        <v>205</v>
      </c>
      <c r="C107" s="53" t="s">
        <v>206</v>
      </c>
      <c r="D107" s="53" t="s">
        <v>117</v>
      </c>
      <c r="E107" s="53" t="s">
        <v>119</v>
      </c>
      <c r="F107" s="53"/>
      <c r="G107" s="67" t="n">
        <v>31.992</v>
      </c>
    </row>
    <row r="108" customFormat="false" ht="38.25" hidden="false" customHeight="false" outlineLevel="0" collapsed="false">
      <c r="A108" s="59" t="s">
        <v>207</v>
      </c>
      <c r="B108" s="53" t="s">
        <v>205</v>
      </c>
      <c r="C108" s="53" t="s">
        <v>206</v>
      </c>
      <c r="D108" s="53" t="s">
        <v>117</v>
      </c>
      <c r="E108" s="53" t="s">
        <v>119</v>
      </c>
      <c r="F108" s="53" t="s">
        <v>208</v>
      </c>
      <c r="G108" s="67" t="n">
        <v>31.992</v>
      </c>
    </row>
    <row r="109" customFormat="false" ht="13.5" hidden="false" customHeight="false" outlineLevel="0" collapsed="false">
      <c r="A109" s="73" t="s">
        <v>209</v>
      </c>
      <c r="B109" s="74" t="s">
        <v>210</v>
      </c>
      <c r="C109" s="74"/>
      <c r="D109" s="74"/>
      <c r="E109" s="74"/>
      <c r="F109" s="74"/>
      <c r="G109" s="75" t="n">
        <f aca="false">G110+G125</f>
        <v>231.35</v>
      </c>
    </row>
    <row r="110" customFormat="false" ht="25.5" hidden="false" customHeight="false" outlineLevel="0" collapsed="false">
      <c r="A110" s="76" t="s">
        <v>211</v>
      </c>
      <c r="B110" s="77" t="s">
        <v>212</v>
      </c>
      <c r="C110" s="77"/>
      <c r="D110" s="77"/>
      <c r="E110" s="77"/>
      <c r="F110" s="77"/>
      <c r="G110" s="84" t="n">
        <v>114.688</v>
      </c>
    </row>
    <row r="111" customFormat="false" ht="12.75" hidden="false" customHeight="false" outlineLevel="0" collapsed="false">
      <c r="A111" s="59" t="s">
        <v>132</v>
      </c>
      <c r="B111" s="53" t="s">
        <v>212</v>
      </c>
      <c r="C111" s="53" t="s">
        <v>133</v>
      </c>
      <c r="D111" s="53"/>
      <c r="E111" s="53"/>
      <c r="F111" s="53"/>
      <c r="G111" s="54" t="n">
        <v>96.438</v>
      </c>
    </row>
    <row r="112" customFormat="false" ht="12.75" hidden="false" customHeight="false" outlineLevel="0" collapsed="false">
      <c r="A112" s="52" t="s">
        <v>116</v>
      </c>
      <c r="B112" s="53" t="s">
        <v>212</v>
      </c>
      <c r="C112" s="53" t="s">
        <v>133</v>
      </c>
      <c r="D112" s="53" t="s">
        <v>117</v>
      </c>
      <c r="E112" s="53"/>
      <c r="F112" s="53"/>
      <c r="G112" s="54" t="n">
        <v>96.438</v>
      </c>
    </row>
    <row r="113" customFormat="false" ht="25.5" hidden="false" customHeight="false" outlineLevel="0" collapsed="false">
      <c r="A113" s="59" t="s">
        <v>213</v>
      </c>
      <c r="B113" s="53" t="s">
        <v>212</v>
      </c>
      <c r="C113" s="53" t="s">
        <v>133</v>
      </c>
      <c r="D113" s="53" t="s">
        <v>117</v>
      </c>
      <c r="E113" s="53" t="s">
        <v>179</v>
      </c>
      <c r="F113" s="53"/>
      <c r="G113" s="67" t="n">
        <v>10</v>
      </c>
    </row>
    <row r="114" customFormat="false" ht="38.25" hidden="false" customHeight="false" outlineLevel="0" collapsed="false">
      <c r="A114" s="59" t="s">
        <v>214</v>
      </c>
      <c r="B114" s="53" t="s">
        <v>212</v>
      </c>
      <c r="C114" s="53" t="s">
        <v>133</v>
      </c>
      <c r="D114" s="53" t="s">
        <v>117</v>
      </c>
      <c r="E114" s="53" t="s">
        <v>179</v>
      </c>
      <c r="F114" s="53" t="s">
        <v>137</v>
      </c>
      <c r="G114" s="67" t="n">
        <v>10</v>
      </c>
    </row>
    <row r="115" customFormat="false" ht="12.75" hidden="false" customHeight="false" outlineLevel="0" collapsed="false">
      <c r="A115" s="60" t="s">
        <v>168</v>
      </c>
      <c r="B115" s="53" t="s">
        <v>212</v>
      </c>
      <c r="C115" s="53" t="s">
        <v>133</v>
      </c>
      <c r="D115" s="53" t="s">
        <v>117</v>
      </c>
      <c r="E115" s="53" t="s">
        <v>169</v>
      </c>
      <c r="F115" s="53"/>
      <c r="G115" s="67" t="n">
        <v>51.338</v>
      </c>
    </row>
    <row r="116" customFormat="false" ht="12.75" hidden="false" customHeight="false" outlineLevel="0" collapsed="false">
      <c r="A116" s="70" t="s">
        <v>170</v>
      </c>
      <c r="B116" s="53" t="s">
        <v>212</v>
      </c>
      <c r="C116" s="53" t="s">
        <v>133</v>
      </c>
      <c r="D116" s="53" t="s">
        <v>117</v>
      </c>
      <c r="E116" s="53" t="s">
        <v>169</v>
      </c>
      <c r="F116" s="53" t="s">
        <v>171</v>
      </c>
      <c r="G116" s="67" t="n">
        <v>51.338</v>
      </c>
    </row>
    <row r="117" customFormat="false" ht="12.75" hidden="false" customHeight="false" outlineLevel="0" collapsed="false">
      <c r="A117" s="60" t="s">
        <v>146</v>
      </c>
      <c r="B117" s="53" t="s">
        <v>212</v>
      </c>
      <c r="C117" s="53" t="s">
        <v>133</v>
      </c>
      <c r="D117" s="53" t="s">
        <v>117</v>
      </c>
      <c r="E117" s="53" t="s">
        <v>147</v>
      </c>
      <c r="F117" s="53"/>
      <c r="G117" s="65" t="n">
        <v>34</v>
      </c>
    </row>
    <row r="118" customFormat="false" ht="12.75" hidden="false" customHeight="false" outlineLevel="0" collapsed="false">
      <c r="A118" s="59" t="s">
        <v>148</v>
      </c>
      <c r="B118" s="53" t="s">
        <v>212</v>
      </c>
      <c r="C118" s="53" t="s">
        <v>133</v>
      </c>
      <c r="D118" s="53" t="s">
        <v>117</v>
      </c>
      <c r="E118" s="53" t="s">
        <v>147</v>
      </c>
      <c r="F118" s="53" t="s">
        <v>119</v>
      </c>
      <c r="G118" s="65" t="n">
        <v>34</v>
      </c>
    </row>
    <row r="119" customFormat="false" ht="12.75" hidden="false" customHeight="false" outlineLevel="0" collapsed="false">
      <c r="A119" s="70" t="s">
        <v>215</v>
      </c>
      <c r="B119" s="53" t="s">
        <v>212</v>
      </c>
      <c r="C119" s="53" t="s">
        <v>133</v>
      </c>
      <c r="D119" s="53" t="s">
        <v>117</v>
      </c>
      <c r="E119" s="53" t="s">
        <v>216</v>
      </c>
      <c r="F119" s="53"/>
      <c r="G119" s="54" t="n">
        <v>1.1</v>
      </c>
    </row>
    <row r="120" customFormat="false" ht="12.75" hidden="false" customHeight="false" outlineLevel="0" collapsed="false">
      <c r="A120" s="70" t="s">
        <v>217</v>
      </c>
      <c r="B120" s="53" t="s">
        <v>212</v>
      </c>
      <c r="C120" s="53" t="s">
        <v>133</v>
      </c>
      <c r="D120" s="53" t="s">
        <v>117</v>
      </c>
      <c r="E120" s="53" t="s">
        <v>216</v>
      </c>
      <c r="F120" s="53" t="s">
        <v>179</v>
      </c>
      <c r="G120" s="65" t="n">
        <v>1.1</v>
      </c>
    </row>
    <row r="121" customFormat="false" ht="12.75" hidden="false" customHeight="false" outlineLevel="0" collapsed="false">
      <c r="A121" s="59" t="s">
        <v>218</v>
      </c>
      <c r="B121" s="53" t="s">
        <v>212</v>
      </c>
      <c r="C121" s="53" t="s">
        <v>219</v>
      </c>
      <c r="D121" s="53"/>
      <c r="E121" s="53"/>
      <c r="F121" s="53"/>
      <c r="G121" s="65" t="n">
        <v>18.25</v>
      </c>
    </row>
    <row r="122" customFormat="false" ht="12.75" hidden="false" customHeight="false" outlineLevel="0" collapsed="false">
      <c r="A122" s="52" t="s">
        <v>116</v>
      </c>
      <c r="B122" s="53" t="s">
        <v>212</v>
      </c>
      <c r="C122" s="53" t="s">
        <v>219</v>
      </c>
      <c r="D122" s="53" t="s">
        <v>117</v>
      </c>
      <c r="E122" s="53"/>
      <c r="F122" s="53"/>
      <c r="G122" s="65" t="n">
        <v>18.25</v>
      </c>
    </row>
    <row r="123" customFormat="false" ht="12.75" hidden="false" customHeight="false" outlineLevel="0" collapsed="false">
      <c r="A123" s="70" t="s">
        <v>215</v>
      </c>
      <c r="B123" s="53" t="s">
        <v>212</v>
      </c>
      <c r="C123" s="53" t="s">
        <v>219</v>
      </c>
      <c r="D123" s="53" t="s">
        <v>117</v>
      </c>
      <c r="E123" s="53" t="s">
        <v>216</v>
      </c>
      <c r="F123" s="53"/>
      <c r="G123" s="65" t="n">
        <v>18.25</v>
      </c>
    </row>
    <row r="124" customFormat="false" ht="12.75" hidden="false" customHeight="false" outlineLevel="0" collapsed="false">
      <c r="A124" s="70" t="s">
        <v>217</v>
      </c>
      <c r="B124" s="53" t="s">
        <v>212</v>
      </c>
      <c r="C124" s="53" t="s">
        <v>219</v>
      </c>
      <c r="D124" s="53" t="s">
        <v>117</v>
      </c>
      <c r="E124" s="53" t="s">
        <v>216</v>
      </c>
      <c r="F124" s="53" t="s">
        <v>179</v>
      </c>
      <c r="G124" s="65" t="n">
        <v>18.25</v>
      </c>
    </row>
    <row r="125" s="56" customFormat="true" ht="25.5" hidden="false" customHeight="false" outlineLevel="0" collapsed="false">
      <c r="A125" s="85" t="s">
        <v>220</v>
      </c>
      <c r="B125" s="77" t="s">
        <v>221</v>
      </c>
      <c r="C125" s="77"/>
      <c r="D125" s="77"/>
      <c r="E125" s="77"/>
      <c r="F125" s="77"/>
      <c r="G125" s="86" t="n">
        <v>116.662</v>
      </c>
    </row>
    <row r="126" customFormat="false" ht="12.75" hidden="false" customHeight="false" outlineLevel="0" collapsed="false">
      <c r="A126" s="59" t="s">
        <v>132</v>
      </c>
      <c r="B126" s="53" t="s">
        <v>221</v>
      </c>
      <c r="C126" s="53" t="s">
        <v>133</v>
      </c>
      <c r="D126" s="53"/>
      <c r="E126" s="53"/>
      <c r="F126" s="53"/>
      <c r="G126" s="67" t="n">
        <v>116.662</v>
      </c>
    </row>
    <row r="127" customFormat="false" ht="12.75" hidden="false" customHeight="false" outlineLevel="0" collapsed="false">
      <c r="A127" s="52" t="s">
        <v>116</v>
      </c>
      <c r="B127" s="53" t="s">
        <v>221</v>
      </c>
      <c r="C127" s="53" t="s">
        <v>133</v>
      </c>
      <c r="D127" s="53" t="s">
        <v>117</v>
      </c>
      <c r="E127" s="53"/>
      <c r="F127" s="53"/>
      <c r="G127" s="67" t="n">
        <v>116.662</v>
      </c>
    </row>
    <row r="128" customFormat="false" ht="12.75" hidden="false" customHeight="false" outlineLevel="0" collapsed="false">
      <c r="A128" s="60" t="s">
        <v>168</v>
      </c>
      <c r="B128" s="53" t="s">
        <v>221</v>
      </c>
      <c r="C128" s="53" t="s">
        <v>133</v>
      </c>
      <c r="D128" s="53" t="s">
        <v>117</v>
      </c>
      <c r="E128" s="53" t="s">
        <v>169</v>
      </c>
      <c r="F128" s="53"/>
      <c r="G128" s="67" t="n">
        <v>116.662</v>
      </c>
    </row>
    <row r="129" customFormat="false" ht="12.75" hidden="false" customHeight="false" outlineLevel="0" collapsed="false">
      <c r="A129" s="70" t="s">
        <v>170</v>
      </c>
      <c r="B129" s="53" t="s">
        <v>221</v>
      </c>
      <c r="C129" s="53" t="s">
        <v>133</v>
      </c>
      <c r="D129" s="53" t="s">
        <v>117</v>
      </c>
      <c r="E129" s="53" t="s">
        <v>169</v>
      </c>
      <c r="F129" s="53" t="s">
        <v>171</v>
      </c>
      <c r="G129" s="67" t="n">
        <v>116.662</v>
      </c>
    </row>
    <row r="130" customFormat="false" ht="27" hidden="false" customHeight="false" outlineLevel="0" collapsed="false">
      <c r="A130" s="73" t="s">
        <v>222</v>
      </c>
      <c r="B130" s="74" t="s">
        <v>223</v>
      </c>
      <c r="C130" s="74"/>
      <c r="D130" s="74"/>
      <c r="E130" s="74"/>
      <c r="F130" s="74"/>
      <c r="G130" s="75" t="n">
        <f aca="false">G131+G138</f>
        <v>3238.25376</v>
      </c>
    </row>
    <row r="131" customFormat="false" ht="38.25" hidden="false" customHeight="false" outlineLevel="0" collapsed="false">
      <c r="A131" s="85" t="s">
        <v>224</v>
      </c>
      <c r="B131" s="77" t="s">
        <v>225</v>
      </c>
      <c r="C131" s="77"/>
      <c r="D131" s="77"/>
      <c r="E131" s="77"/>
      <c r="F131" s="77"/>
      <c r="G131" s="84" t="n">
        <v>200</v>
      </c>
    </row>
    <row r="132" customFormat="false" ht="12.75" hidden="false" customHeight="false" outlineLevel="0" collapsed="false">
      <c r="A132" s="59" t="s">
        <v>132</v>
      </c>
      <c r="B132" s="53" t="s">
        <v>225</v>
      </c>
      <c r="C132" s="53" t="s">
        <v>133</v>
      </c>
      <c r="D132" s="53"/>
      <c r="E132" s="53"/>
      <c r="F132" s="53"/>
      <c r="G132" s="54" t="n">
        <v>200</v>
      </c>
    </row>
    <row r="133" customFormat="false" ht="12.75" hidden="false" customHeight="false" outlineLevel="0" collapsed="false">
      <c r="A133" s="52" t="s">
        <v>116</v>
      </c>
      <c r="B133" s="53" t="s">
        <v>225</v>
      </c>
      <c r="C133" s="53" t="s">
        <v>133</v>
      </c>
      <c r="D133" s="53" t="s">
        <v>117</v>
      </c>
      <c r="E133" s="53"/>
      <c r="F133" s="53"/>
      <c r="G133" s="54" t="n">
        <v>200</v>
      </c>
    </row>
    <row r="134" customFormat="false" ht="12.75" hidden="false" customHeight="false" outlineLevel="0" collapsed="false">
      <c r="A134" s="60" t="s">
        <v>118</v>
      </c>
      <c r="B134" s="53" t="s">
        <v>225</v>
      </c>
      <c r="C134" s="53" t="s">
        <v>133</v>
      </c>
      <c r="D134" s="53" t="s">
        <v>117</v>
      </c>
      <c r="E134" s="53" t="s">
        <v>119</v>
      </c>
      <c r="F134" s="53"/>
      <c r="G134" s="54" t="n">
        <v>120</v>
      </c>
    </row>
    <row r="135" customFormat="false" ht="12.75" hidden="false" customHeight="false" outlineLevel="0" collapsed="false">
      <c r="A135" s="70" t="s">
        <v>120</v>
      </c>
      <c r="B135" s="53" t="s">
        <v>225</v>
      </c>
      <c r="C135" s="53" t="s">
        <v>133</v>
      </c>
      <c r="D135" s="53" t="s">
        <v>117</v>
      </c>
      <c r="E135" s="53" t="s">
        <v>119</v>
      </c>
      <c r="F135" s="53" t="s">
        <v>121</v>
      </c>
      <c r="G135" s="54" t="n">
        <v>120</v>
      </c>
    </row>
    <row r="136" customFormat="false" ht="12.75" hidden="false" customHeight="false" outlineLevel="0" collapsed="false">
      <c r="A136" s="60" t="s">
        <v>146</v>
      </c>
      <c r="B136" s="53" t="s">
        <v>225</v>
      </c>
      <c r="C136" s="53" t="s">
        <v>133</v>
      </c>
      <c r="D136" s="53" t="s">
        <v>117</v>
      </c>
      <c r="E136" s="53" t="s">
        <v>147</v>
      </c>
      <c r="F136" s="53"/>
      <c r="G136" s="54" t="n">
        <v>80</v>
      </c>
    </row>
    <row r="137" customFormat="false" ht="12.75" hidden="false" customHeight="false" outlineLevel="0" collapsed="false">
      <c r="A137" s="59" t="s">
        <v>148</v>
      </c>
      <c r="B137" s="53" t="s">
        <v>225</v>
      </c>
      <c r="C137" s="53" t="s">
        <v>133</v>
      </c>
      <c r="D137" s="53" t="s">
        <v>117</v>
      </c>
      <c r="E137" s="53" t="s">
        <v>147</v>
      </c>
      <c r="F137" s="53" t="s">
        <v>119</v>
      </c>
      <c r="G137" s="54" t="n">
        <v>80</v>
      </c>
    </row>
    <row r="138" customFormat="false" ht="12.75" hidden="false" customHeight="false" outlineLevel="0" collapsed="false">
      <c r="A138" s="76" t="s">
        <v>226</v>
      </c>
      <c r="B138" s="77" t="s">
        <v>227</v>
      </c>
      <c r="C138" s="77"/>
      <c r="D138" s="77"/>
      <c r="E138" s="77"/>
      <c r="F138" s="77"/>
      <c r="G138" s="86" t="n">
        <f aca="false">G139+G144</f>
        <v>3038.25376</v>
      </c>
    </row>
    <row r="139" customFormat="false" ht="25.5" hidden="false" customHeight="false" outlineLevel="0" collapsed="false">
      <c r="A139" s="57" t="s">
        <v>228</v>
      </c>
      <c r="B139" s="53" t="s">
        <v>229</v>
      </c>
      <c r="C139" s="53"/>
      <c r="D139" s="53"/>
      <c r="E139" s="53"/>
      <c r="F139" s="53"/>
      <c r="G139" s="67" t="n">
        <v>99</v>
      </c>
    </row>
    <row r="140" customFormat="false" ht="12.75" hidden="false" customHeight="false" outlineLevel="0" collapsed="false">
      <c r="A140" s="59" t="s">
        <v>132</v>
      </c>
      <c r="B140" s="53" t="s">
        <v>229</v>
      </c>
      <c r="C140" s="53" t="s">
        <v>133</v>
      </c>
      <c r="D140" s="53"/>
      <c r="E140" s="53"/>
      <c r="F140" s="53"/>
      <c r="G140" s="67" t="n">
        <v>99</v>
      </c>
    </row>
    <row r="141" customFormat="false" ht="12.75" hidden="false" customHeight="false" outlineLevel="0" collapsed="false">
      <c r="A141" s="52" t="s">
        <v>116</v>
      </c>
      <c r="B141" s="53" t="s">
        <v>229</v>
      </c>
      <c r="C141" s="53" t="s">
        <v>133</v>
      </c>
      <c r="D141" s="53" t="s">
        <v>117</v>
      </c>
      <c r="E141" s="53"/>
      <c r="F141" s="53"/>
      <c r="G141" s="67" t="n">
        <v>99</v>
      </c>
    </row>
    <row r="142" customFormat="false" ht="12.75" hidden="false" customHeight="false" outlineLevel="0" collapsed="false">
      <c r="A142" s="60" t="s">
        <v>168</v>
      </c>
      <c r="B142" s="53" t="s">
        <v>229</v>
      </c>
      <c r="C142" s="53" t="s">
        <v>133</v>
      </c>
      <c r="D142" s="53" t="s">
        <v>117</v>
      </c>
      <c r="E142" s="53" t="s">
        <v>169</v>
      </c>
      <c r="F142" s="53"/>
      <c r="G142" s="67" t="n">
        <v>99</v>
      </c>
    </row>
    <row r="143" customFormat="false" ht="12.75" hidden="false" customHeight="false" outlineLevel="0" collapsed="false">
      <c r="A143" s="70" t="s">
        <v>170</v>
      </c>
      <c r="B143" s="53" t="s">
        <v>229</v>
      </c>
      <c r="C143" s="53" t="s">
        <v>133</v>
      </c>
      <c r="D143" s="53" t="s">
        <v>117</v>
      </c>
      <c r="E143" s="53" t="s">
        <v>169</v>
      </c>
      <c r="F143" s="53" t="s">
        <v>171</v>
      </c>
      <c r="G143" s="67" t="n">
        <v>99</v>
      </c>
    </row>
    <row r="144" customFormat="false" ht="25.5" hidden="false" customHeight="false" outlineLevel="0" collapsed="false">
      <c r="A144" s="59" t="s">
        <v>230</v>
      </c>
      <c r="B144" s="53" t="s">
        <v>231</v>
      </c>
      <c r="C144" s="53"/>
      <c r="D144" s="53"/>
      <c r="E144" s="53"/>
      <c r="F144" s="53"/>
      <c r="G144" s="87" t="n">
        <f aca="false">G145+G149+G153+G166+G170+G174</f>
        <v>2939.25376</v>
      </c>
    </row>
    <row r="145" customFormat="false" ht="12.75" hidden="false" customHeight="false" outlineLevel="0" collapsed="false">
      <c r="A145" s="59" t="s">
        <v>114</v>
      </c>
      <c r="B145" s="53" t="s">
        <v>231</v>
      </c>
      <c r="C145" s="53" t="s">
        <v>115</v>
      </c>
      <c r="D145" s="53"/>
      <c r="E145" s="53"/>
      <c r="F145" s="53"/>
      <c r="G145" s="67" t="n">
        <f aca="false">G146</f>
        <v>599.57095</v>
      </c>
    </row>
    <row r="146" customFormat="false" ht="12.75" hidden="false" customHeight="false" outlineLevel="0" collapsed="false">
      <c r="A146" s="52" t="s">
        <v>116</v>
      </c>
      <c r="B146" s="53" t="s">
        <v>231</v>
      </c>
      <c r="C146" s="53" t="s">
        <v>115</v>
      </c>
      <c r="D146" s="53" t="s">
        <v>117</v>
      </c>
      <c r="E146" s="53"/>
      <c r="F146" s="53"/>
      <c r="G146" s="67" t="n">
        <f aca="false">G147</f>
        <v>599.57095</v>
      </c>
    </row>
    <row r="147" customFormat="false" ht="12.75" hidden="false" customHeight="false" outlineLevel="0" collapsed="false">
      <c r="A147" s="60" t="s">
        <v>118</v>
      </c>
      <c r="B147" s="53" t="s">
        <v>231</v>
      </c>
      <c r="C147" s="53" t="s">
        <v>115</v>
      </c>
      <c r="D147" s="53" t="s">
        <v>117</v>
      </c>
      <c r="E147" s="53" t="s">
        <v>119</v>
      </c>
      <c r="F147" s="53"/>
      <c r="G147" s="67" t="n">
        <f aca="false">G148</f>
        <v>599.57095</v>
      </c>
    </row>
    <row r="148" customFormat="false" ht="12.75" hidden="false" customHeight="false" outlineLevel="0" collapsed="false">
      <c r="A148" s="59" t="s">
        <v>120</v>
      </c>
      <c r="B148" s="53" t="s">
        <v>231</v>
      </c>
      <c r="C148" s="53" t="s">
        <v>115</v>
      </c>
      <c r="D148" s="53" t="s">
        <v>117</v>
      </c>
      <c r="E148" s="53" t="s">
        <v>119</v>
      </c>
      <c r="F148" s="53" t="s">
        <v>121</v>
      </c>
      <c r="G148" s="67" t="n">
        <f aca="false">'не печатать!!!!'!G37</f>
        <v>599.57095</v>
      </c>
    </row>
    <row r="149" customFormat="false" ht="38.25" hidden="false" customHeight="false" outlineLevel="0" collapsed="false">
      <c r="A149" s="59" t="s">
        <v>189</v>
      </c>
      <c r="B149" s="53" t="s">
        <v>231</v>
      </c>
      <c r="C149" s="53" t="s">
        <v>123</v>
      </c>
      <c r="D149" s="53"/>
      <c r="E149" s="53"/>
      <c r="F149" s="53"/>
      <c r="G149" s="67" t="n">
        <f aca="false">G150</f>
        <v>181.004</v>
      </c>
    </row>
    <row r="150" customFormat="false" ht="12.75" hidden="false" customHeight="false" outlineLevel="0" collapsed="false">
      <c r="A150" s="52" t="s">
        <v>116</v>
      </c>
      <c r="B150" s="53" t="s">
        <v>231</v>
      </c>
      <c r="C150" s="53" t="s">
        <v>123</v>
      </c>
      <c r="D150" s="53" t="s">
        <v>117</v>
      </c>
      <c r="E150" s="53"/>
      <c r="F150" s="53"/>
      <c r="G150" s="67" t="n">
        <f aca="false">G151</f>
        <v>181.004</v>
      </c>
    </row>
    <row r="151" customFormat="false" ht="12.75" hidden="false" customHeight="false" outlineLevel="0" collapsed="false">
      <c r="A151" s="60" t="s">
        <v>118</v>
      </c>
      <c r="B151" s="53" t="s">
        <v>231</v>
      </c>
      <c r="C151" s="53" t="s">
        <v>123</v>
      </c>
      <c r="D151" s="53" t="s">
        <v>117</v>
      </c>
      <c r="E151" s="53" t="s">
        <v>119</v>
      </c>
      <c r="F151" s="53"/>
      <c r="G151" s="67" t="n">
        <f aca="false">G152</f>
        <v>181.004</v>
      </c>
    </row>
    <row r="152" customFormat="false" ht="12.75" hidden="false" customHeight="false" outlineLevel="0" collapsed="false">
      <c r="A152" s="70" t="s">
        <v>120</v>
      </c>
      <c r="B152" s="88" t="s">
        <v>231</v>
      </c>
      <c r="C152" s="53" t="s">
        <v>123</v>
      </c>
      <c r="D152" s="88" t="s">
        <v>117</v>
      </c>
      <c r="E152" s="88" t="s">
        <v>119</v>
      </c>
      <c r="F152" s="88" t="s">
        <v>121</v>
      </c>
      <c r="G152" s="67" t="n">
        <f aca="false">'не печатать!!!!'!G38</f>
        <v>181.004</v>
      </c>
    </row>
    <row r="153" customFormat="false" ht="12.75" hidden="false" customHeight="false" outlineLevel="0" collapsed="false">
      <c r="A153" s="59" t="s">
        <v>132</v>
      </c>
      <c r="B153" s="53" t="s">
        <v>231</v>
      </c>
      <c r="C153" s="53" t="s">
        <v>133</v>
      </c>
      <c r="D153" s="53"/>
      <c r="E153" s="53"/>
      <c r="F153" s="53"/>
      <c r="G153" s="54" t="n">
        <f aca="false">G154</f>
        <v>2134.21285</v>
      </c>
    </row>
    <row r="154" customFormat="false" ht="12.75" hidden="false" customHeight="false" outlineLevel="0" collapsed="false">
      <c r="A154" s="52" t="s">
        <v>116</v>
      </c>
      <c r="B154" s="53" t="s">
        <v>231</v>
      </c>
      <c r="C154" s="53" t="s">
        <v>133</v>
      </c>
      <c r="D154" s="53" t="s">
        <v>117</v>
      </c>
      <c r="E154" s="53"/>
      <c r="F154" s="53"/>
      <c r="G154" s="54" t="n">
        <f aca="false">G155+G157+G160+G163</f>
        <v>2134.21285</v>
      </c>
    </row>
    <row r="155" customFormat="false" ht="12.75" hidden="false" customHeight="false" outlineLevel="0" collapsed="false">
      <c r="A155" s="60" t="s">
        <v>118</v>
      </c>
      <c r="B155" s="53" t="s">
        <v>231</v>
      </c>
      <c r="C155" s="53" t="s">
        <v>133</v>
      </c>
      <c r="D155" s="53" t="s">
        <v>117</v>
      </c>
      <c r="E155" s="53" t="s">
        <v>119</v>
      </c>
      <c r="F155" s="53"/>
      <c r="G155" s="67" t="n">
        <v>300.99171</v>
      </c>
    </row>
    <row r="156" customFormat="false" ht="12.75" hidden="false" customHeight="false" outlineLevel="0" collapsed="false">
      <c r="A156" s="70" t="s">
        <v>120</v>
      </c>
      <c r="B156" s="88" t="s">
        <v>231</v>
      </c>
      <c r="C156" s="53" t="s">
        <v>133</v>
      </c>
      <c r="D156" s="88" t="s">
        <v>117</v>
      </c>
      <c r="E156" s="88" t="s">
        <v>119</v>
      </c>
      <c r="F156" s="88" t="s">
        <v>121</v>
      </c>
      <c r="G156" s="67" t="n">
        <v>300.99171</v>
      </c>
    </row>
    <row r="157" customFormat="false" ht="25.5" hidden="false" customHeight="false" outlineLevel="0" collapsed="false">
      <c r="A157" s="59" t="s">
        <v>213</v>
      </c>
      <c r="B157" s="53" t="s">
        <v>231</v>
      </c>
      <c r="C157" s="53" t="s">
        <v>133</v>
      </c>
      <c r="D157" s="53" t="s">
        <v>117</v>
      </c>
      <c r="E157" s="88" t="s">
        <v>179</v>
      </c>
      <c r="F157" s="88"/>
      <c r="G157" s="67" t="n">
        <f aca="false">G158+G159</f>
        <v>24.604</v>
      </c>
    </row>
    <row r="158" customFormat="false" ht="38.25" hidden="false" customHeight="false" outlineLevel="0" collapsed="false">
      <c r="A158" s="59" t="s">
        <v>214</v>
      </c>
      <c r="B158" s="53" t="s">
        <v>231</v>
      </c>
      <c r="C158" s="53" t="s">
        <v>133</v>
      </c>
      <c r="D158" s="53" t="s">
        <v>117</v>
      </c>
      <c r="E158" s="88" t="s">
        <v>179</v>
      </c>
      <c r="F158" s="88" t="s">
        <v>137</v>
      </c>
      <c r="G158" s="67" t="n">
        <v>10.834</v>
      </c>
    </row>
    <row r="159" customFormat="false" ht="12.75" hidden="false" customHeight="false" outlineLevel="0" collapsed="false">
      <c r="A159" s="59" t="s">
        <v>232</v>
      </c>
      <c r="B159" s="53" t="s">
        <v>231</v>
      </c>
      <c r="C159" s="53" t="s">
        <v>133</v>
      </c>
      <c r="D159" s="53" t="s">
        <v>117</v>
      </c>
      <c r="E159" s="88" t="s">
        <v>179</v>
      </c>
      <c r="F159" s="88" t="s">
        <v>216</v>
      </c>
      <c r="G159" s="61" t="n">
        <f aca="false">'не печатать!!!!'!G44</f>
        <v>13.77</v>
      </c>
    </row>
    <row r="160" customFormat="false" ht="12.75" hidden="false" customHeight="false" outlineLevel="0" collapsed="false">
      <c r="A160" s="60" t="s">
        <v>168</v>
      </c>
      <c r="B160" s="53" t="s">
        <v>231</v>
      </c>
      <c r="C160" s="53" t="s">
        <v>133</v>
      </c>
      <c r="D160" s="53" t="s">
        <v>117</v>
      </c>
      <c r="E160" s="53" t="s">
        <v>169</v>
      </c>
      <c r="F160" s="53"/>
      <c r="G160" s="54" t="n">
        <f aca="false">G161+G162</f>
        <v>380.57736</v>
      </c>
    </row>
    <row r="161" customFormat="false" ht="12.75" hidden="false" customHeight="false" outlineLevel="0" collapsed="false">
      <c r="A161" s="70" t="s">
        <v>170</v>
      </c>
      <c r="B161" s="88" t="s">
        <v>231</v>
      </c>
      <c r="C161" s="53" t="s">
        <v>133</v>
      </c>
      <c r="D161" s="88" t="s">
        <v>117</v>
      </c>
      <c r="E161" s="88" t="s">
        <v>169</v>
      </c>
      <c r="F161" s="88" t="s">
        <v>171</v>
      </c>
      <c r="G161" s="67" t="n">
        <v>316.60336</v>
      </c>
    </row>
    <row r="162" customFormat="false" ht="12.75" hidden="false" customHeight="false" outlineLevel="0" collapsed="false">
      <c r="A162" s="59" t="s">
        <v>178</v>
      </c>
      <c r="B162" s="88" t="s">
        <v>231</v>
      </c>
      <c r="C162" s="53" t="s">
        <v>133</v>
      </c>
      <c r="D162" s="88" t="s">
        <v>117</v>
      </c>
      <c r="E162" s="88" t="s">
        <v>169</v>
      </c>
      <c r="F162" s="88" t="s">
        <v>179</v>
      </c>
      <c r="G162" s="61" t="n">
        <v>63.974</v>
      </c>
    </row>
    <row r="163" customFormat="false" ht="12.75" hidden="false" customHeight="false" outlineLevel="0" collapsed="false">
      <c r="A163" s="60" t="s">
        <v>146</v>
      </c>
      <c r="B163" s="53" t="s">
        <v>231</v>
      </c>
      <c r="C163" s="53" t="s">
        <v>133</v>
      </c>
      <c r="D163" s="53" t="s">
        <v>117</v>
      </c>
      <c r="E163" s="53" t="s">
        <v>147</v>
      </c>
      <c r="F163" s="53"/>
      <c r="G163" s="54" t="n">
        <f aca="false">G164+G165</f>
        <v>1428.03978</v>
      </c>
    </row>
    <row r="164" customFormat="false" ht="12.75" hidden="false" customHeight="false" outlineLevel="0" collapsed="false">
      <c r="A164" s="59" t="s">
        <v>148</v>
      </c>
      <c r="B164" s="88" t="s">
        <v>231</v>
      </c>
      <c r="C164" s="53" t="s">
        <v>133</v>
      </c>
      <c r="D164" s="88" t="s">
        <v>117</v>
      </c>
      <c r="E164" s="88" t="s">
        <v>147</v>
      </c>
      <c r="F164" s="88" t="s">
        <v>119</v>
      </c>
      <c r="G164" s="89" t="n">
        <f aca="false">'не печатать!!!!'!G47</f>
        <v>1415.03778</v>
      </c>
    </row>
    <row r="165" customFormat="false" ht="12.75" hidden="false" customHeight="false" outlineLevel="0" collapsed="false">
      <c r="A165" s="57" t="s">
        <v>233</v>
      </c>
      <c r="B165" s="88" t="s">
        <v>231</v>
      </c>
      <c r="C165" s="53" t="s">
        <v>133</v>
      </c>
      <c r="D165" s="88" t="s">
        <v>117</v>
      </c>
      <c r="E165" s="88" t="s">
        <v>147</v>
      </c>
      <c r="F165" s="88" t="s">
        <v>135</v>
      </c>
      <c r="G165" s="67" t="n">
        <v>13.002</v>
      </c>
    </row>
    <row r="166" customFormat="false" ht="25.5" hidden="false" customHeight="false" outlineLevel="0" collapsed="false">
      <c r="A166" s="59" t="s">
        <v>234</v>
      </c>
      <c r="B166" s="53" t="s">
        <v>231</v>
      </c>
      <c r="C166" s="53" t="s">
        <v>235</v>
      </c>
      <c r="D166" s="53"/>
      <c r="E166" s="53"/>
      <c r="F166" s="53"/>
      <c r="G166" s="67" t="n">
        <v>18.747</v>
      </c>
    </row>
    <row r="167" customFormat="false" ht="12.75" hidden="false" customHeight="false" outlineLevel="0" collapsed="false">
      <c r="A167" s="52" t="s">
        <v>116</v>
      </c>
      <c r="B167" s="53" t="s">
        <v>231</v>
      </c>
      <c r="C167" s="53" t="s">
        <v>235</v>
      </c>
      <c r="D167" s="53" t="s">
        <v>117</v>
      </c>
      <c r="E167" s="53"/>
      <c r="F167" s="53"/>
      <c r="G167" s="67" t="n">
        <v>18.747</v>
      </c>
    </row>
    <row r="168" customFormat="false" ht="12.75" hidden="false" customHeight="false" outlineLevel="0" collapsed="false">
      <c r="A168" s="60" t="s">
        <v>118</v>
      </c>
      <c r="B168" s="53" t="s">
        <v>231</v>
      </c>
      <c r="C168" s="53" t="s">
        <v>235</v>
      </c>
      <c r="D168" s="53" t="s">
        <v>117</v>
      </c>
      <c r="E168" s="53" t="s">
        <v>119</v>
      </c>
      <c r="F168" s="53"/>
      <c r="G168" s="67" t="n">
        <v>18.747</v>
      </c>
    </row>
    <row r="169" customFormat="false" ht="12.75" hidden="false" customHeight="false" outlineLevel="0" collapsed="false">
      <c r="A169" s="70" t="s">
        <v>120</v>
      </c>
      <c r="B169" s="88" t="s">
        <v>231</v>
      </c>
      <c r="C169" s="53" t="s">
        <v>235</v>
      </c>
      <c r="D169" s="88" t="s">
        <v>117</v>
      </c>
      <c r="E169" s="88" t="s">
        <v>119</v>
      </c>
      <c r="F169" s="88" t="s">
        <v>121</v>
      </c>
      <c r="G169" s="67" t="n">
        <v>18.747</v>
      </c>
    </row>
    <row r="170" customFormat="false" ht="12.75" hidden="false" customHeight="false" outlineLevel="0" collapsed="false">
      <c r="A170" s="59" t="s">
        <v>236</v>
      </c>
      <c r="B170" s="53" t="s">
        <v>231</v>
      </c>
      <c r="C170" s="53" t="s">
        <v>237</v>
      </c>
      <c r="D170" s="53"/>
      <c r="E170" s="53"/>
      <c r="F170" s="53"/>
      <c r="G170" s="67" t="n">
        <v>4.212</v>
      </c>
    </row>
    <row r="171" customFormat="false" ht="12.75" hidden="false" customHeight="false" outlineLevel="0" collapsed="false">
      <c r="A171" s="52" t="s">
        <v>116</v>
      </c>
      <c r="B171" s="53" t="s">
        <v>231</v>
      </c>
      <c r="C171" s="53" t="s">
        <v>237</v>
      </c>
      <c r="D171" s="53" t="s">
        <v>117</v>
      </c>
      <c r="E171" s="53"/>
      <c r="F171" s="53"/>
      <c r="G171" s="67" t="n">
        <v>4.212</v>
      </c>
    </row>
    <row r="172" customFormat="false" ht="12.75" hidden="false" customHeight="false" outlineLevel="0" collapsed="false">
      <c r="A172" s="60" t="s">
        <v>118</v>
      </c>
      <c r="B172" s="53" t="s">
        <v>231</v>
      </c>
      <c r="C172" s="53" t="s">
        <v>237</v>
      </c>
      <c r="D172" s="53" t="s">
        <v>117</v>
      </c>
      <c r="E172" s="53" t="s">
        <v>119</v>
      </c>
      <c r="F172" s="53"/>
      <c r="G172" s="67" t="n">
        <v>4.212</v>
      </c>
    </row>
    <row r="173" customFormat="false" ht="12.75" hidden="false" customHeight="false" outlineLevel="0" collapsed="false">
      <c r="A173" s="70" t="s">
        <v>120</v>
      </c>
      <c r="B173" s="88" t="s">
        <v>231</v>
      </c>
      <c r="C173" s="53" t="s">
        <v>237</v>
      </c>
      <c r="D173" s="88" t="s">
        <v>117</v>
      </c>
      <c r="E173" s="88" t="s">
        <v>119</v>
      </c>
      <c r="F173" s="88" t="s">
        <v>121</v>
      </c>
      <c r="G173" s="67" t="n">
        <v>4.212</v>
      </c>
    </row>
    <row r="174" customFormat="false" ht="12.75" hidden="false" customHeight="false" outlineLevel="0" collapsed="false">
      <c r="A174" s="59" t="s">
        <v>238</v>
      </c>
      <c r="B174" s="53" t="s">
        <v>231</v>
      </c>
      <c r="C174" s="53" t="s">
        <v>239</v>
      </c>
      <c r="D174" s="53"/>
      <c r="E174" s="53"/>
      <c r="F174" s="53"/>
      <c r="G174" s="61" t="n">
        <v>1.50696</v>
      </c>
    </row>
    <row r="175" customFormat="false" ht="12.75" hidden="false" customHeight="false" outlineLevel="0" collapsed="false">
      <c r="A175" s="52" t="s">
        <v>116</v>
      </c>
      <c r="B175" s="53" t="s">
        <v>231</v>
      </c>
      <c r="C175" s="53" t="s">
        <v>239</v>
      </c>
      <c r="D175" s="53" t="s">
        <v>117</v>
      </c>
      <c r="E175" s="53"/>
      <c r="F175" s="53"/>
      <c r="G175" s="61" t="n">
        <v>1.50696</v>
      </c>
    </row>
    <row r="176" customFormat="false" ht="12.75" hidden="false" customHeight="false" outlineLevel="0" collapsed="false">
      <c r="A176" s="60" t="s">
        <v>118</v>
      </c>
      <c r="B176" s="53" t="s">
        <v>231</v>
      </c>
      <c r="C176" s="53" t="s">
        <v>239</v>
      </c>
      <c r="D176" s="53" t="s">
        <v>117</v>
      </c>
      <c r="E176" s="53" t="s">
        <v>119</v>
      </c>
      <c r="F176" s="53"/>
      <c r="G176" s="61" t="n">
        <v>1.50696</v>
      </c>
    </row>
    <row r="177" customFormat="false" ht="12.75" hidden="false" customHeight="false" outlineLevel="0" collapsed="false">
      <c r="A177" s="70" t="s">
        <v>120</v>
      </c>
      <c r="B177" s="88" t="s">
        <v>231</v>
      </c>
      <c r="C177" s="53" t="s">
        <v>239</v>
      </c>
      <c r="D177" s="88" t="s">
        <v>117</v>
      </c>
      <c r="E177" s="88" t="s">
        <v>119</v>
      </c>
      <c r="F177" s="88" t="s">
        <v>121</v>
      </c>
      <c r="G177" s="61" t="n">
        <v>1.50696</v>
      </c>
    </row>
    <row r="178" customFormat="false" ht="12.75" hidden="false" customHeight="true" outlineLevel="0" collapsed="false">
      <c r="A178" s="46" t="s">
        <v>240</v>
      </c>
      <c r="B178" s="46"/>
      <c r="C178" s="46"/>
      <c r="D178" s="46"/>
      <c r="E178" s="46"/>
      <c r="F178" s="46"/>
      <c r="G178" s="90" t="n">
        <f aca="false">G68+G61+G53+G46+G32+G24+G12</f>
        <v>9085.94907</v>
      </c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</row>
  </sheetData>
  <mergeCells count="10">
    <mergeCell ref="A8:G8"/>
    <mergeCell ref="A10:A11"/>
    <mergeCell ref="B10:B11"/>
    <mergeCell ref="C10:C11"/>
    <mergeCell ref="D10:D11"/>
    <mergeCell ref="E10:E11"/>
    <mergeCell ref="F10:F11"/>
    <mergeCell ref="G10:G11"/>
    <mergeCell ref="A178:F178"/>
    <mergeCell ref="A179:G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41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F6" s="3"/>
      <c r="G6" s="2" t="s">
        <v>5</v>
      </c>
    </row>
    <row r="7" customFormat="false" ht="12.75" hidden="false" customHeight="true" outlineLevel="0" collapsed="false">
      <c r="A7" s="6" t="s">
        <v>242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G9" s="9" t="s">
        <v>7</v>
      </c>
    </row>
    <row r="10" customFormat="false" ht="12.75" hidden="false" customHeight="true" outlineLevel="0" collapsed="false">
      <c r="A10" s="46" t="s">
        <v>101</v>
      </c>
      <c r="B10" s="47" t="s">
        <v>70</v>
      </c>
      <c r="C10" s="47" t="s">
        <v>104</v>
      </c>
      <c r="D10" s="47" t="s">
        <v>105</v>
      </c>
      <c r="E10" s="47" t="s">
        <v>102</v>
      </c>
      <c r="F10" s="47" t="s">
        <v>103</v>
      </c>
      <c r="G10" s="48" t="s">
        <v>11</v>
      </c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8"/>
    </row>
    <row r="12" customFormat="false" ht="15.75" hidden="false" customHeight="true" outlineLevel="0" collapsed="false">
      <c r="A12" s="59" t="s">
        <v>114</v>
      </c>
      <c r="B12" s="53" t="s">
        <v>117</v>
      </c>
      <c r="C12" s="53" t="s">
        <v>119</v>
      </c>
      <c r="D12" s="53" t="s">
        <v>121</v>
      </c>
      <c r="E12" s="58" t="s">
        <v>113</v>
      </c>
      <c r="F12" s="53" t="s">
        <v>115</v>
      </c>
      <c r="G12" s="92" t="n">
        <v>21.255</v>
      </c>
    </row>
    <row r="13" customFormat="false" ht="44.25" hidden="false" customHeight="true" outlineLevel="0" collapsed="false">
      <c r="A13" s="59" t="s">
        <v>243</v>
      </c>
      <c r="B13" s="53" t="s">
        <v>117</v>
      </c>
      <c r="C13" s="53" t="s">
        <v>119</v>
      </c>
      <c r="D13" s="53" t="s">
        <v>121</v>
      </c>
      <c r="E13" s="58" t="s">
        <v>113</v>
      </c>
      <c r="F13" s="53" t="s">
        <v>123</v>
      </c>
      <c r="G13" s="92" t="n">
        <v>6.42</v>
      </c>
    </row>
    <row r="14" customFormat="false" ht="27" hidden="false" customHeight="true" outlineLevel="0" collapsed="false">
      <c r="A14" s="59" t="s">
        <v>132</v>
      </c>
      <c r="B14" s="93" t="n">
        <v>860</v>
      </c>
      <c r="C14" s="53" t="s">
        <v>135</v>
      </c>
      <c r="D14" s="53" t="s">
        <v>137</v>
      </c>
      <c r="E14" s="58" t="s">
        <v>131</v>
      </c>
      <c r="F14" s="53" t="s">
        <v>133</v>
      </c>
      <c r="G14" s="92" t="n">
        <v>609</v>
      </c>
    </row>
    <row r="15" customFormat="false" ht="38.25" hidden="false" customHeight="true" outlineLevel="0" collapsed="false">
      <c r="A15" s="59" t="s">
        <v>132</v>
      </c>
      <c r="B15" s="94" t="n">
        <v>860</v>
      </c>
      <c r="C15" s="95" t="s">
        <v>147</v>
      </c>
      <c r="D15" s="95" t="s">
        <v>119</v>
      </c>
      <c r="E15" s="58" t="s">
        <v>145</v>
      </c>
      <c r="F15" s="53" t="s">
        <v>133</v>
      </c>
      <c r="G15" s="65" t="n">
        <v>20</v>
      </c>
    </row>
    <row r="16" customFormat="false" ht="38.25" hidden="false" customHeight="false" outlineLevel="0" collapsed="false">
      <c r="A16" s="59" t="s">
        <v>153</v>
      </c>
      <c r="B16" s="94" t="n">
        <v>860</v>
      </c>
      <c r="C16" s="53" t="s">
        <v>147</v>
      </c>
      <c r="D16" s="53" t="s">
        <v>119</v>
      </c>
      <c r="E16" s="53" t="s">
        <v>152</v>
      </c>
      <c r="F16" s="53" t="s">
        <v>154</v>
      </c>
      <c r="G16" s="65" t="n">
        <v>1987.17621</v>
      </c>
    </row>
    <row r="17" s="51" customFormat="true" ht="25.5" hidden="false" customHeight="true" outlineLevel="0" collapsed="false">
      <c r="A17" s="59" t="s">
        <v>132</v>
      </c>
      <c r="B17" s="53" t="n">
        <v>860</v>
      </c>
      <c r="C17" s="53" t="s">
        <v>147</v>
      </c>
      <c r="D17" s="53" t="s">
        <v>119</v>
      </c>
      <c r="E17" s="95" t="s">
        <v>160</v>
      </c>
      <c r="F17" s="53" t="s">
        <v>133</v>
      </c>
      <c r="G17" s="92" t="n">
        <v>21.76</v>
      </c>
    </row>
    <row r="18" s="51" customFormat="true" ht="39.75" hidden="false" customHeight="true" outlineLevel="0" collapsed="false">
      <c r="A18" s="59" t="s">
        <v>132</v>
      </c>
      <c r="B18" s="93" t="n">
        <v>860</v>
      </c>
      <c r="C18" s="53" t="s">
        <v>169</v>
      </c>
      <c r="D18" s="53" t="s">
        <v>171</v>
      </c>
      <c r="E18" s="96" t="s">
        <v>167</v>
      </c>
      <c r="F18" s="53" t="s">
        <v>133</v>
      </c>
      <c r="G18" s="65" t="n">
        <v>254.366</v>
      </c>
    </row>
    <row r="19" customFormat="false" ht="12.75" hidden="false" customHeight="false" outlineLevel="0" collapsed="false">
      <c r="A19" s="59" t="s">
        <v>132</v>
      </c>
      <c r="B19" s="53" t="n">
        <v>860</v>
      </c>
      <c r="C19" s="95" t="s">
        <v>169</v>
      </c>
      <c r="D19" s="95" t="s">
        <v>179</v>
      </c>
      <c r="E19" s="58" t="s">
        <v>177</v>
      </c>
      <c r="F19" s="53" t="s">
        <v>133</v>
      </c>
      <c r="G19" s="65" t="n">
        <v>400</v>
      </c>
    </row>
    <row r="20" customFormat="false" ht="15.75" hidden="false" customHeight="true" outlineLevel="0" collapsed="false">
      <c r="A20" s="59" t="s">
        <v>186</v>
      </c>
      <c r="B20" s="53" t="n">
        <v>860</v>
      </c>
      <c r="C20" s="53" t="s">
        <v>119</v>
      </c>
      <c r="D20" s="53" t="s">
        <v>171</v>
      </c>
      <c r="E20" s="53" t="s">
        <v>185</v>
      </c>
      <c r="F20" s="53" t="s">
        <v>187</v>
      </c>
      <c r="G20" s="92" t="n">
        <v>419.44737</v>
      </c>
    </row>
    <row r="21" customFormat="false" ht="38.25" hidden="false" customHeight="true" outlineLevel="0" collapsed="false">
      <c r="A21" s="59" t="s">
        <v>189</v>
      </c>
      <c r="B21" s="53" t="n">
        <v>860</v>
      </c>
      <c r="C21" s="53" t="s">
        <v>119</v>
      </c>
      <c r="D21" s="53" t="s">
        <v>171</v>
      </c>
      <c r="E21" s="53" t="s">
        <v>185</v>
      </c>
      <c r="F21" s="53" t="s">
        <v>190</v>
      </c>
      <c r="G21" s="92" t="n">
        <v>125.995</v>
      </c>
    </row>
    <row r="22" customFormat="false" ht="18.75" hidden="false" customHeight="true" outlineLevel="0" collapsed="false">
      <c r="A22" s="59" t="s">
        <v>186</v>
      </c>
      <c r="B22" s="53" t="n">
        <v>860</v>
      </c>
      <c r="C22" s="53" t="s">
        <v>119</v>
      </c>
      <c r="D22" s="53" t="s">
        <v>135</v>
      </c>
      <c r="E22" s="53" t="s">
        <v>192</v>
      </c>
      <c r="F22" s="53" t="s">
        <v>187</v>
      </c>
      <c r="G22" s="92" t="n">
        <v>1110.31973</v>
      </c>
    </row>
    <row r="23" customFormat="false" ht="26.25" hidden="false" customHeight="true" outlineLevel="0" collapsed="false">
      <c r="A23" s="59" t="s">
        <v>189</v>
      </c>
      <c r="B23" s="53" t="n">
        <v>860</v>
      </c>
      <c r="C23" s="53" t="s">
        <v>119</v>
      </c>
      <c r="D23" s="53" t="s">
        <v>135</v>
      </c>
      <c r="E23" s="53" t="s">
        <v>192</v>
      </c>
      <c r="F23" s="53" t="s">
        <v>190</v>
      </c>
      <c r="G23" s="92" t="n">
        <v>333.214</v>
      </c>
    </row>
    <row r="24" customFormat="false" ht="15" hidden="false" customHeight="true" outlineLevel="0" collapsed="false">
      <c r="A24" s="59" t="s">
        <v>186</v>
      </c>
      <c r="B24" s="93" t="n">
        <v>860</v>
      </c>
      <c r="C24" s="53" t="s">
        <v>171</v>
      </c>
      <c r="D24" s="53" t="s">
        <v>179</v>
      </c>
      <c r="E24" s="53" t="s">
        <v>197</v>
      </c>
      <c r="F24" s="53" t="s">
        <v>187</v>
      </c>
      <c r="G24" s="92" t="n">
        <v>203.685</v>
      </c>
    </row>
    <row r="25" customFormat="false" ht="14.25" hidden="false" customHeight="true" outlineLevel="0" collapsed="false">
      <c r="A25" s="59" t="s">
        <v>189</v>
      </c>
      <c r="B25" s="93" t="n">
        <v>860</v>
      </c>
      <c r="C25" s="53" t="s">
        <v>171</v>
      </c>
      <c r="D25" s="53" t="s">
        <v>179</v>
      </c>
      <c r="E25" s="53" t="s">
        <v>197</v>
      </c>
      <c r="F25" s="53" t="s">
        <v>190</v>
      </c>
      <c r="G25" s="92" t="n">
        <v>61.515</v>
      </c>
    </row>
    <row r="26" customFormat="false" ht="26.25" hidden="false" customHeight="true" outlineLevel="0" collapsed="false">
      <c r="A26" s="59" t="s">
        <v>132</v>
      </c>
      <c r="B26" s="93" t="n">
        <v>860</v>
      </c>
      <c r="C26" s="53" t="s">
        <v>171</v>
      </c>
      <c r="D26" s="53" t="s">
        <v>179</v>
      </c>
      <c r="E26" s="53" t="s">
        <v>197</v>
      </c>
      <c r="F26" s="53" t="s">
        <v>133</v>
      </c>
      <c r="G26" s="92" t="n">
        <v>10.2</v>
      </c>
    </row>
    <row r="27" customFormat="false" ht="40.5" hidden="false" customHeight="true" outlineLevel="0" collapsed="false">
      <c r="A27" s="59" t="s">
        <v>88</v>
      </c>
      <c r="B27" s="53" t="n">
        <v>860</v>
      </c>
      <c r="C27" s="53" t="s">
        <v>119</v>
      </c>
      <c r="D27" s="53" t="s">
        <v>208</v>
      </c>
      <c r="E27" s="53" t="s">
        <v>205</v>
      </c>
      <c r="F27" s="53" t="s">
        <v>206</v>
      </c>
      <c r="G27" s="92" t="n">
        <v>31.992</v>
      </c>
    </row>
    <row r="28" customFormat="false" ht="20.25" hidden="false" customHeight="true" outlineLevel="0" collapsed="false">
      <c r="A28" s="59" t="s">
        <v>132</v>
      </c>
      <c r="B28" s="93" t="n">
        <v>860</v>
      </c>
      <c r="C28" s="53" t="s">
        <v>179</v>
      </c>
      <c r="D28" s="53" t="s">
        <v>137</v>
      </c>
      <c r="E28" s="95" t="s">
        <v>212</v>
      </c>
      <c r="F28" s="53" t="s">
        <v>133</v>
      </c>
      <c r="G28" s="92" t="n">
        <v>10</v>
      </c>
    </row>
    <row r="29" customFormat="false" ht="14.25" hidden="false" customHeight="true" outlineLevel="0" collapsed="false">
      <c r="A29" s="59" t="s">
        <v>132</v>
      </c>
      <c r="B29" s="93" t="n">
        <v>860</v>
      </c>
      <c r="C29" s="53" t="s">
        <v>169</v>
      </c>
      <c r="D29" s="53" t="s">
        <v>171</v>
      </c>
      <c r="E29" s="58" t="s">
        <v>212</v>
      </c>
      <c r="F29" s="53" t="s">
        <v>133</v>
      </c>
      <c r="G29" s="92" t="n">
        <v>51.338</v>
      </c>
    </row>
    <row r="30" customFormat="false" ht="16.5" hidden="false" customHeight="true" outlineLevel="0" collapsed="false">
      <c r="A30" s="59" t="s">
        <v>132</v>
      </c>
      <c r="B30" s="93" t="n">
        <v>860</v>
      </c>
      <c r="C30" s="53" t="s">
        <v>147</v>
      </c>
      <c r="D30" s="53" t="s">
        <v>119</v>
      </c>
      <c r="E30" s="58" t="s">
        <v>212</v>
      </c>
      <c r="F30" s="53" t="s">
        <v>133</v>
      </c>
      <c r="G30" s="65" t="n">
        <v>34</v>
      </c>
    </row>
    <row r="31" customFormat="false" ht="16.5" hidden="false" customHeight="true" outlineLevel="0" collapsed="false">
      <c r="A31" s="59" t="s">
        <v>132</v>
      </c>
      <c r="B31" s="93" t="n">
        <v>860</v>
      </c>
      <c r="C31" s="53" t="s">
        <v>216</v>
      </c>
      <c r="D31" s="53" t="s">
        <v>179</v>
      </c>
      <c r="E31" s="95" t="s">
        <v>212</v>
      </c>
      <c r="F31" s="53" t="s">
        <v>133</v>
      </c>
      <c r="G31" s="65" t="n">
        <v>1.1</v>
      </c>
    </row>
    <row r="32" customFormat="false" ht="24.75" hidden="false" customHeight="true" outlineLevel="0" collapsed="false">
      <c r="A32" s="59" t="s">
        <v>218</v>
      </c>
      <c r="B32" s="93" t="n">
        <v>860</v>
      </c>
      <c r="C32" s="53" t="s">
        <v>216</v>
      </c>
      <c r="D32" s="53" t="s">
        <v>179</v>
      </c>
      <c r="E32" s="95" t="s">
        <v>212</v>
      </c>
      <c r="F32" s="53" t="s">
        <v>219</v>
      </c>
      <c r="G32" s="65" t="n">
        <v>18.25</v>
      </c>
    </row>
    <row r="33" s="56" customFormat="true" ht="13.5" hidden="false" customHeight="true" outlineLevel="0" collapsed="false">
      <c r="A33" s="59" t="s">
        <v>132</v>
      </c>
      <c r="B33" s="93" t="n">
        <v>860</v>
      </c>
      <c r="C33" s="53" t="s">
        <v>169</v>
      </c>
      <c r="D33" s="53" t="s">
        <v>171</v>
      </c>
      <c r="E33" s="95" t="s">
        <v>221</v>
      </c>
      <c r="F33" s="53" t="s">
        <v>133</v>
      </c>
      <c r="G33" s="89" t="n">
        <v>116.662</v>
      </c>
    </row>
    <row r="34" s="56" customFormat="true" ht="13.5" hidden="false" customHeight="true" outlineLevel="0" collapsed="false">
      <c r="A34" s="59" t="s">
        <v>132</v>
      </c>
      <c r="B34" s="53" t="s">
        <v>117</v>
      </c>
      <c r="C34" s="53" t="s">
        <v>119</v>
      </c>
      <c r="D34" s="53" t="s">
        <v>121</v>
      </c>
      <c r="E34" s="53" t="s">
        <v>225</v>
      </c>
      <c r="F34" s="53" t="s">
        <v>133</v>
      </c>
      <c r="G34" s="92" t="n">
        <v>120</v>
      </c>
    </row>
    <row r="35" s="56" customFormat="true" ht="13.5" hidden="false" customHeight="true" outlineLevel="0" collapsed="false">
      <c r="A35" s="59" t="s">
        <v>132</v>
      </c>
      <c r="B35" s="53" t="s">
        <v>117</v>
      </c>
      <c r="C35" s="53" t="s">
        <v>147</v>
      </c>
      <c r="D35" s="53" t="s">
        <v>119</v>
      </c>
      <c r="E35" s="53" t="s">
        <v>225</v>
      </c>
      <c r="F35" s="53" t="s">
        <v>133</v>
      </c>
      <c r="G35" s="92" t="n">
        <v>80</v>
      </c>
    </row>
    <row r="36" customFormat="false" ht="14.25" hidden="false" customHeight="true" outlineLevel="0" collapsed="false">
      <c r="A36" s="59" t="s">
        <v>132</v>
      </c>
      <c r="B36" s="53" t="s">
        <v>117</v>
      </c>
      <c r="C36" s="53" t="s">
        <v>169</v>
      </c>
      <c r="D36" s="53" t="s">
        <v>171</v>
      </c>
      <c r="E36" s="53" t="s">
        <v>229</v>
      </c>
      <c r="F36" s="53" t="s">
        <v>133</v>
      </c>
      <c r="G36" s="92" t="n">
        <v>99</v>
      </c>
    </row>
    <row r="37" customFormat="false" ht="16.5" hidden="false" customHeight="true" outlineLevel="0" collapsed="false">
      <c r="A37" s="59" t="s">
        <v>114</v>
      </c>
      <c r="B37" s="53" t="n">
        <v>860</v>
      </c>
      <c r="C37" s="53" t="s">
        <v>119</v>
      </c>
      <c r="D37" s="53" t="s">
        <v>121</v>
      </c>
      <c r="E37" s="53" t="s">
        <v>231</v>
      </c>
      <c r="F37" s="53" t="s">
        <v>115</v>
      </c>
      <c r="G37" s="92" t="n">
        <v>599.57095</v>
      </c>
    </row>
    <row r="38" s="56" customFormat="true" ht="15" hidden="false" customHeight="true" outlineLevel="0" collapsed="false">
      <c r="A38" s="59" t="s">
        <v>243</v>
      </c>
      <c r="B38" s="53" t="n">
        <v>860</v>
      </c>
      <c r="C38" s="53" t="s">
        <v>119</v>
      </c>
      <c r="D38" s="53" t="s">
        <v>121</v>
      </c>
      <c r="E38" s="53" t="s">
        <v>231</v>
      </c>
      <c r="F38" s="53" t="s">
        <v>123</v>
      </c>
      <c r="G38" s="89" t="n">
        <v>181.004</v>
      </c>
    </row>
    <row r="39" customFormat="false" ht="14.25" hidden="false" customHeight="true" outlineLevel="0" collapsed="false">
      <c r="A39" s="59" t="s">
        <v>132</v>
      </c>
      <c r="B39" s="53" t="n">
        <v>860</v>
      </c>
      <c r="C39" s="53" t="s">
        <v>119</v>
      </c>
      <c r="D39" s="53" t="s">
        <v>121</v>
      </c>
      <c r="E39" s="53" t="s">
        <v>231</v>
      </c>
      <c r="F39" s="53" t="s">
        <v>133</v>
      </c>
      <c r="G39" s="92" t="n">
        <v>300.99171</v>
      </c>
    </row>
    <row r="40" customFormat="false" ht="25.5" hidden="false" customHeight="false" outlineLevel="0" collapsed="false">
      <c r="A40" s="59" t="s">
        <v>234</v>
      </c>
      <c r="B40" s="53" t="n">
        <v>860</v>
      </c>
      <c r="C40" s="53" t="s">
        <v>119</v>
      </c>
      <c r="D40" s="53" t="s">
        <v>121</v>
      </c>
      <c r="E40" s="53" t="s">
        <v>231</v>
      </c>
      <c r="F40" s="53" t="s">
        <v>235</v>
      </c>
      <c r="G40" s="89" t="n">
        <v>18.747</v>
      </c>
    </row>
    <row r="41" customFormat="false" ht="12.75" hidden="false" customHeight="false" outlineLevel="0" collapsed="false">
      <c r="A41" s="59" t="s">
        <v>236</v>
      </c>
      <c r="B41" s="53" t="n">
        <v>860</v>
      </c>
      <c r="C41" s="53" t="s">
        <v>119</v>
      </c>
      <c r="D41" s="53" t="s">
        <v>121</v>
      </c>
      <c r="E41" s="53" t="s">
        <v>231</v>
      </c>
      <c r="F41" s="53" t="s">
        <v>237</v>
      </c>
      <c r="G41" s="89" t="n">
        <v>4.212</v>
      </c>
    </row>
    <row r="42" customFormat="false" ht="12.75" hidden="false" customHeight="false" outlineLevel="0" collapsed="false">
      <c r="A42" s="59" t="s">
        <v>238</v>
      </c>
      <c r="B42" s="53" t="n">
        <v>860</v>
      </c>
      <c r="C42" s="53" t="s">
        <v>119</v>
      </c>
      <c r="D42" s="53" t="s">
        <v>121</v>
      </c>
      <c r="E42" s="53" t="s">
        <v>231</v>
      </c>
      <c r="F42" s="53" t="s">
        <v>239</v>
      </c>
      <c r="G42" s="92" t="n">
        <v>1.50696</v>
      </c>
    </row>
    <row r="43" s="56" customFormat="true" ht="19.5" hidden="false" customHeight="true" outlineLevel="0" collapsed="false">
      <c r="A43" s="59" t="s">
        <v>132</v>
      </c>
      <c r="B43" s="53" t="n">
        <v>860</v>
      </c>
      <c r="C43" s="53" t="s">
        <v>179</v>
      </c>
      <c r="D43" s="53" t="s">
        <v>137</v>
      </c>
      <c r="E43" s="53" t="s">
        <v>231</v>
      </c>
      <c r="F43" s="53" t="s">
        <v>133</v>
      </c>
      <c r="G43" s="89" t="n">
        <v>10.834</v>
      </c>
    </row>
    <row r="44" customFormat="false" ht="12.75" hidden="false" customHeight="false" outlineLevel="0" collapsed="false">
      <c r="A44" s="59" t="s">
        <v>132</v>
      </c>
      <c r="B44" s="53" t="n">
        <v>860</v>
      </c>
      <c r="C44" s="53" t="s">
        <v>179</v>
      </c>
      <c r="D44" s="53" t="s">
        <v>216</v>
      </c>
      <c r="E44" s="53" t="s">
        <v>231</v>
      </c>
      <c r="F44" s="53" t="s">
        <v>133</v>
      </c>
      <c r="G44" s="92" t="n">
        <v>13.77</v>
      </c>
    </row>
    <row r="45" customFormat="false" ht="18" hidden="false" customHeight="true" outlineLevel="0" collapsed="false">
      <c r="A45" s="59" t="s">
        <v>132</v>
      </c>
      <c r="B45" s="53" t="n">
        <v>860</v>
      </c>
      <c r="C45" s="53" t="s">
        <v>169</v>
      </c>
      <c r="D45" s="53" t="s">
        <v>171</v>
      </c>
      <c r="E45" s="53" t="s">
        <v>231</v>
      </c>
      <c r="F45" s="53" t="s">
        <v>133</v>
      </c>
      <c r="G45" s="92" t="n">
        <v>316.60336</v>
      </c>
    </row>
    <row r="46" customFormat="false" ht="18" hidden="false" customHeight="true" outlineLevel="0" collapsed="false">
      <c r="A46" s="59" t="s">
        <v>132</v>
      </c>
      <c r="B46" s="53" t="n">
        <v>860</v>
      </c>
      <c r="C46" s="53" t="s">
        <v>169</v>
      </c>
      <c r="D46" s="53" t="s">
        <v>179</v>
      </c>
      <c r="E46" s="53" t="s">
        <v>231</v>
      </c>
      <c r="F46" s="53" t="s">
        <v>133</v>
      </c>
      <c r="G46" s="92" t="n">
        <v>63.974</v>
      </c>
    </row>
    <row r="47" customFormat="false" ht="15.75" hidden="false" customHeight="true" outlineLevel="0" collapsed="false">
      <c r="A47" s="59" t="s">
        <v>132</v>
      </c>
      <c r="B47" s="94" t="n">
        <v>860</v>
      </c>
      <c r="C47" s="53" t="s">
        <v>147</v>
      </c>
      <c r="D47" s="53" t="s">
        <v>119</v>
      </c>
      <c r="E47" s="53" t="s">
        <v>231</v>
      </c>
      <c r="F47" s="53" t="s">
        <v>133</v>
      </c>
      <c r="G47" s="89" t="n">
        <v>1415.03778</v>
      </c>
    </row>
    <row r="48" customFormat="false" ht="15.75" hidden="false" customHeight="true" outlineLevel="0" collapsed="false">
      <c r="A48" s="59" t="s">
        <v>132</v>
      </c>
      <c r="B48" s="94" t="n">
        <v>860</v>
      </c>
      <c r="C48" s="53" t="s">
        <v>147</v>
      </c>
      <c r="D48" s="53" t="s">
        <v>135</v>
      </c>
      <c r="E48" s="53" t="s">
        <v>231</v>
      </c>
      <c r="F48" s="53" t="s">
        <v>133</v>
      </c>
      <c r="G48" s="89" t="n">
        <v>13.002</v>
      </c>
    </row>
    <row r="49" customFormat="false" ht="14.25" hidden="false" customHeight="true" outlineLevel="0" collapsed="false">
      <c r="A49" s="97"/>
      <c r="B49" s="97"/>
      <c r="C49" s="97"/>
      <c r="D49" s="97"/>
      <c r="E49" s="97"/>
      <c r="F49" s="97"/>
      <c r="G49" s="97"/>
    </row>
    <row r="50" customFormat="false" ht="13.5" hidden="false" customHeight="true" outlineLevel="0" collapsed="false">
      <c r="G50" s="98"/>
    </row>
    <row r="51" customFormat="false" ht="12.75" hidden="false" customHeight="false" outlineLevel="0" collapsed="false">
      <c r="G51" s="98"/>
    </row>
  </sheetData>
  <autoFilter ref="A11:G48"/>
  <mergeCells count="8">
    <mergeCell ref="A7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41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F6" s="3"/>
      <c r="G6" s="2" t="s">
        <v>5</v>
      </c>
    </row>
    <row r="7" customFormat="false" ht="15" hidden="false" customHeight="false" outlineLevel="0" collapsed="false">
      <c r="A7" s="5"/>
      <c r="B7" s="2"/>
      <c r="F7" s="3"/>
    </row>
    <row r="8" customFormat="false" ht="12.75" hidden="false" customHeight="true" outlineLevel="0" collapsed="false">
      <c r="A8" s="6" t="s">
        <v>242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/>
      <c r="B10" s="8"/>
      <c r="G10" s="9" t="s">
        <v>7</v>
      </c>
    </row>
    <row r="11" customFormat="false" ht="12.75" hidden="false" customHeight="true" outlineLevel="0" collapsed="false">
      <c r="A11" s="46" t="s">
        <v>101</v>
      </c>
      <c r="B11" s="47" t="s">
        <v>70</v>
      </c>
      <c r="C11" s="47" t="s">
        <v>104</v>
      </c>
      <c r="D11" s="47" t="s">
        <v>105</v>
      </c>
      <c r="E11" s="47" t="s">
        <v>102</v>
      </c>
      <c r="F11" s="47" t="s">
        <v>103</v>
      </c>
      <c r="G11" s="48" t="s">
        <v>11</v>
      </c>
    </row>
    <row r="12" customFormat="false" ht="12.75" hidden="false" customHeight="false" outlineLevel="0" collapsed="false">
      <c r="A12" s="46"/>
      <c r="B12" s="47"/>
      <c r="C12" s="47"/>
      <c r="D12" s="47"/>
      <c r="E12" s="47"/>
      <c r="F12" s="47"/>
      <c r="G12" s="48"/>
    </row>
    <row r="13" customFormat="false" ht="27" hidden="false" customHeight="true" outlineLevel="0" collapsed="false">
      <c r="A13" s="49" t="s">
        <v>116</v>
      </c>
      <c r="B13" s="53" t="s">
        <v>117</v>
      </c>
      <c r="C13" s="47"/>
      <c r="D13" s="47"/>
      <c r="E13" s="47"/>
      <c r="F13" s="53"/>
      <c r="G13" s="99"/>
    </row>
    <row r="14" s="51" customFormat="true" ht="12.75" hidden="false" customHeight="false" outlineLevel="0" collapsed="false">
      <c r="A14" s="100" t="s">
        <v>118</v>
      </c>
      <c r="B14" s="101" t="n">
        <v>860</v>
      </c>
      <c r="C14" s="102" t="s">
        <v>119</v>
      </c>
      <c r="D14" s="102"/>
      <c r="E14" s="102"/>
      <c r="F14" s="102"/>
      <c r="G14" s="103" t="n">
        <f aca="false">G15+G22+G29+G34</f>
        <v>3274.67572</v>
      </c>
    </row>
    <row r="15" s="51" customFormat="true" ht="38.25" hidden="false" customHeight="false" outlineLevel="0" collapsed="false">
      <c r="A15" s="62" t="s">
        <v>244</v>
      </c>
      <c r="B15" s="47" t="n">
        <v>860</v>
      </c>
      <c r="C15" s="47" t="s">
        <v>119</v>
      </c>
      <c r="D15" s="47" t="s">
        <v>171</v>
      </c>
      <c r="E15" s="47"/>
      <c r="F15" s="47"/>
      <c r="G15" s="50" t="n">
        <f aca="false">G16</f>
        <v>545.44237</v>
      </c>
    </row>
    <row r="16" s="51" customFormat="true" ht="12.75" hidden="false" customHeight="false" outlineLevel="0" collapsed="false">
      <c r="A16" s="60" t="s">
        <v>180</v>
      </c>
      <c r="B16" s="93" t="n">
        <v>860</v>
      </c>
      <c r="C16" s="53" t="s">
        <v>119</v>
      </c>
      <c r="D16" s="53" t="s">
        <v>171</v>
      </c>
      <c r="E16" s="104" t="s">
        <v>181</v>
      </c>
      <c r="F16" s="104"/>
      <c r="G16" s="54" t="n">
        <f aca="false">G17</f>
        <v>545.44237</v>
      </c>
    </row>
    <row r="17" customFormat="false" ht="25.5" hidden="false" customHeight="false" outlineLevel="0" collapsed="false">
      <c r="A17" s="59" t="s">
        <v>182</v>
      </c>
      <c r="B17" s="53" t="n">
        <v>860</v>
      </c>
      <c r="C17" s="53" t="s">
        <v>119</v>
      </c>
      <c r="D17" s="53" t="s">
        <v>171</v>
      </c>
      <c r="E17" s="53" t="s">
        <v>183</v>
      </c>
      <c r="F17" s="53"/>
      <c r="G17" s="54" t="n">
        <f aca="false">G18</f>
        <v>545.44237</v>
      </c>
    </row>
    <row r="18" s="51" customFormat="true" ht="12.75" hidden="false" customHeight="false" outlineLevel="0" collapsed="false">
      <c r="A18" s="59" t="s">
        <v>245</v>
      </c>
      <c r="B18" s="53" t="s">
        <v>117</v>
      </c>
      <c r="C18" s="53" t="s">
        <v>119</v>
      </c>
      <c r="D18" s="53" t="s">
        <v>171</v>
      </c>
      <c r="E18" s="53" t="s">
        <v>246</v>
      </c>
      <c r="F18" s="53"/>
      <c r="G18" s="54" t="n">
        <f aca="false">G19</f>
        <v>545.44237</v>
      </c>
    </row>
    <row r="19" customFormat="false" ht="27" hidden="false" customHeight="true" outlineLevel="0" collapsed="false">
      <c r="A19" s="59" t="s">
        <v>184</v>
      </c>
      <c r="B19" s="53" t="n">
        <v>860</v>
      </c>
      <c r="C19" s="53" t="s">
        <v>119</v>
      </c>
      <c r="D19" s="53" t="s">
        <v>171</v>
      </c>
      <c r="E19" s="53" t="s">
        <v>185</v>
      </c>
      <c r="F19" s="53"/>
      <c r="G19" s="54" t="n">
        <f aca="false">G20+G21</f>
        <v>545.44237</v>
      </c>
    </row>
    <row r="20" customFormat="false" ht="24.75" hidden="false" customHeight="true" outlineLevel="0" collapsed="false">
      <c r="A20" s="59" t="s">
        <v>186</v>
      </c>
      <c r="B20" s="53" t="n">
        <v>860</v>
      </c>
      <c r="C20" s="53" t="s">
        <v>119</v>
      </c>
      <c r="D20" s="53" t="s">
        <v>171</v>
      </c>
      <c r="E20" s="53" t="s">
        <v>185</v>
      </c>
      <c r="F20" s="53" t="s">
        <v>187</v>
      </c>
      <c r="G20" s="67" t="n">
        <v>419.44737</v>
      </c>
    </row>
    <row r="21" customFormat="false" ht="44.25" hidden="false" customHeight="true" outlineLevel="0" collapsed="false">
      <c r="A21" s="59" t="s">
        <v>189</v>
      </c>
      <c r="B21" s="53" t="n">
        <v>860</v>
      </c>
      <c r="C21" s="53" t="s">
        <v>119</v>
      </c>
      <c r="D21" s="53" t="s">
        <v>171</v>
      </c>
      <c r="E21" s="53" t="s">
        <v>185</v>
      </c>
      <c r="F21" s="53" t="s">
        <v>190</v>
      </c>
      <c r="G21" s="67" t="n">
        <v>125.995</v>
      </c>
    </row>
    <row r="22" s="51" customFormat="true" ht="51" hidden="false" customHeight="false" outlineLevel="0" collapsed="false">
      <c r="A22" s="62" t="s">
        <v>193</v>
      </c>
      <c r="B22" s="47" t="n">
        <v>860</v>
      </c>
      <c r="C22" s="47" t="s">
        <v>119</v>
      </c>
      <c r="D22" s="47" t="s">
        <v>135</v>
      </c>
      <c r="E22" s="47"/>
      <c r="F22" s="47"/>
      <c r="G22" s="50" t="n">
        <f aca="false">G23</f>
        <v>1443.53373</v>
      </c>
    </row>
    <row r="23" s="51" customFormat="true" ht="12.75" hidden="false" customHeight="false" outlineLevel="0" collapsed="false">
      <c r="A23" s="60" t="s">
        <v>180</v>
      </c>
      <c r="B23" s="93" t="n">
        <v>860</v>
      </c>
      <c r="C23" s="53" t="s">
        <v>119</v>
      </c>
      <c r="D23" s="53" t="s">
        <v>135</v>
      </c>
      <c r="E23" s="104" t="s">
        <v>181</v>
      </c>
      <c r="F23" s="53"/>
      <c r="G23" s="54" t="n">
        <f aca="false">G24</f>
        <v>1443.53373</v>
      </c>
    </row>
    <row r="24" customFormat="false" ht="25.5" hidden="false" customHeight="false" outlineLevel="0" collapsed="false">
      <c r="A24" s="59" t="s">
        <v>182</v>
      </c>
      <c r="B24" s="53" t="n">
        <v>860</v>
      </c>
      <c r="C24" s="53" t="s">
        <v>119</v>
      </c>
      <c r="D24" s="53" t="s">
        <v>135</v>
      </c>
      <c r="E24" s="53" t="s">
        <v>183</v>
      </c>
      <c r="F24" s="53"/>
      <c r="G24" s="54" t="n">
        <f aca="false">G25</f>
        <v>1443.53373</v>
      </c>
    </row>
    <row r="25" s="51" customFormat="true" ht="12.75" hidden="false" customHeight="false" outlineLevel="0" collapsed="false">
      <c r="A25" s="59" t="s">
        <v>245</v>
      </c>
      <c r="B25" s="53" t="s">
        <v>117</v>
      </c>
      <c r="C25" s="53" t="s">
        <v>119</v>
      </c>
      <c r="D25" s="53" t="s">
        <v>135</v>
      </c>
      <c r="E25" s="53" t="s">
        <v>246</v>
      </c>
      <c r="F25" s="53"/>
      <c r="G25" s="54" t="n">
        <f aca="false">G26</f>
        <v>1443.53373</v>
      </c>
    </row>
    <row r="26" customFormat="false" ht="25.5" hidden="false" customHeight="false" outlineLevel="0" collapsed="false">
      <c r="A26" s="59" t="s">
        <v>191</v>
      </c>
      <c r="B26" s="53" t="n">
        <v>860</v>
      </c>
      <c r="C26" s="53" t="s">
        <v>119</v>
      </c>
      <c r="D26" s="53" t="s">
        <v>135</v>
      </c>
      <c r="E26" s="53" t="s">
        <v>192</v>
      </c>
      <c r="F26" s="53"/>
      <c r="G26" s="54" t="n">
        <f aca="false">G27+G28</f>
        <v>1443.53373</v>
      </c>
    </row>
    <row r="27" customFormat="false" ht="27" hidden="false" customHeight="true" outlineLevel="0" collapsed="false">
      <c r="A27" s="59" t="s">
        <v>186</v>
      </c>
      <c r="B27" s="53" t="n">
        <v>860</v>
      </c>
      <c r="C27" s="53" t="s">
        <v>119</v>
      </c>
      <c r="D27" s="53" t="s">
        <v>135</v>
      </c>
      <c r="E27" s="53" t="s">
        <v>192</v>
      </c>
      <c r="F27" s="53" t="s">
        <v>187</v>
      </c>
      <c r="G27" s="67" t="n">
        <v>1110.31973</v>
      </c>
    </row>
    <row r="28" customFormat="false" ht="38.25" hidden="false" customHeight="true" outlineLevel="0" collapsed="false">
      <c r="A28" s="59" t="s">
        <v>189</v>
      </c>
      <c r="B28" s="53" t="n">
        <v>860</v>
      </c>
      <c r="C28" s="53" t="s">
        <v>119</v>
      </c>
      <c r="D28" s="53" t="s">
        <v>135</v>
      </c>
      <c r="E28" s="53" t="s">
        <v>192</v>
      </c>
      <c r="F28" s="53" t="s">
        <v>190</v>
      </c>
      <c r="G28" s="67" t="n">
        <v>333.214</v>
      </c>
    </row>
    <row r="29" s="51" customFormat="true" ht="51" hidden="false" customHeight="false" outlineLevel="0" collapsed="false">
      <c r="A29" s="62" t="s">
        <v>247</v>
      </c>
      <c r="B29" s="47" t="n">
        <v>860</v>
      </c>
      <c r="C29" s="47" t="s">
        <v>119</v>
      </c>
      <c r="D29" s="47" t="s">
        <v>208</v>
      </c>
      <c r="E29" s="47"/>
      <c r="F29" s="47"/>
      <c r="G29" s="66" t="n">
        <f aca="false">G30</f>
        <v>31.992</v>
      </c>
    </row>
    <row r="30" s="51" customFormat="true" ht="12.75" hidden="false" customHeight="false" outlineLevel="0" collapsed="false">
      <c r="A30" s="60" t="s">
        <v>180</v>
      </c>
      <c r="B30" s="93" t="n">
        <v>860</v>
      </c>
      <c r="C30" s="53" t="s">
        <v>119</v>
      </c>
      <c r="D30" s="53" t="s">
        <v>208</v>
      </c>
      <c r="E30" s="104" t="s">
        <v>181</v>
      </c>
      <c r="F30" s="53"/>
      <c r="G30" s="67" t="n">
        <f aca="false">G31</f>
        <v>31.992</v>
      </c>
    </row>
    <row r="31" customFormat="false" ht="63.75" hidden="false" customHeight="false" outlineLevel="0" collapsed="false">
      <c r="A31" s="59" t="s">
        <v>202</v>
      </c>
      <c r="B31" s="53" t="n">
        <v>860</v>
      </c>
      <c r="C31" s="53" t="s">
        <v>119</v>
      </c>
      <c r="D31" s="53" t="s">
        <v>208</v>
      </c>
      <c r="E31" s="53" t="s">
        <v>203</v>
      </c>
      <c r="F31" s="53"/>
      <c r="G31" s="67" t="n">
        <f aca="false">G32</f>
        <v>31.992</v>
      </c>
    </row>
    <row r="32" customFormat="false" ht="25.5" hidden="false" customHeight="false" outlineLevel="0" collapsed="false">
      <c r="A32" s="105" t="s">
        <v>204</v>
      </c>
      <c r="B32" s="53" t="n">
        <v>860</v>
      </c>
      <c r="C32" s="53" t="s">
        <v>119</v>
      </c>
      <c r="D32" s="53" t="s">
        <v>208</v>
      </c>
      <c r="E32" s="53" t="s">
        <v>205</v>
      </c>
      <c r="F32" s="53"/>
      <c r="G32" s="67" t="n">
        <f aca="false">G33</f>
        <v>31.992</v>
      </c>
    </row>
    <row r="33" customFormat="false" ht="12.75" hidden="false" customHeight="false" outlineLevel="0" collapsed="false">
      <c r="A33" s="59" t="s">
        <v>88</v>
      </c>
      <c r="B33" s="53" t="n">
        <v>860</v>
      </c>
      <c r="C33" s="53" t="s">
        <v>119</v>
      </c>
      <c r="D33" s="53" t="s">
        <v>208</v>
      </c>
      <c r="E33" s="53" t="s">
        <v>205</v>
      </c>
      <c r="F33" s="53" t="s">
        <v>206</v>
      </c>
      <c r="G33" s="67" t="n">
        <v>31.992</v>
      </c>
    </row>
    <row r="34" s="51" customFormat="true" ht="12.75" hidden="false" customHeight="false" outlineLevel="0" collapsed="false">
      <c r="A34" s="62" t="s">
        <v>120</v>
      </c>
      <c r="B34" s="47" t="n">
        <v>860</v>
      </c>
      <c r="C34" s="47" t="s">
        <v>119</v>
      </c>
      <c r="D34" s="47" t="s">
        <v>121</v>
      </c>
      <c r="E34" s="47"/>
      <c r="F34" s="47"/>
      <c r="G34" s="50" t="n">
        <f aca="false">G35+G41</f>
        <v>1253.70762</v>
      </c>
    </row>
    <row r="35" s="55" customFormat="true" ht="30" hidden="false" customHeight="true" outlineLevel="0" collapsed="false">
      <c r="A35" s="85" t="s">
        <v>106</v>
      </c>
      <c r="B35" s="77" t="s">
        <v>117</v>
      </c>
      <c r="C35" s="77" t="s">
        <v>119</v>
      </c>
      <c r="D35" s="77" t="s">
        <v>121</v>
      </c>
      <c r="E35" s="106" t="s">
        <v>107</v>
      </c>
      <c r="F35" s="77"/>
      <c r="G35" s="84" t="n">
        <f aca="false">G36</f>
        <v>27.675</v>
      </c>
    </row>
    <row r="36" s="51" customFormat="true" ht="25.5" hidden="false" customHeight="false" outlineLevel="0" collapsed="false">
      <c r="A36" s="57" t="s">
        <v>108</v>
      </c>
      <c r="B36" s="53" t="s">
        <v>117</v>
      </c>
      <c r="C36" s="53" t="s">
        <v>119</v>
      </c>
      <c r="D36" s="53" t="s">
        <v>121</v>
      </c>
      <c r="E36" s="58" t="s">
        <v>109</v>
      </c>
      <c r="F36" s="53"/>
      <c r="G36" s="54" t="n">
        <f aca="false">G37</f>
        <v>27.675</v>
      </c>
    </row>
    <row r="37" s="51" customFormat="true" ht="25.5" hidden="false" customHeight="false" outlineLevel="0" collapsed="false">
      <c r="A37" s="57" t="s">
        <v>110</v>
      </c>
      <c r="B37" s="53" t="s">
        <v>117</v>
      </c>
      <c r="C37" s="53" t="s">
        <v>119</v>
      </c>
      <c r="D37" s="53" t="s">
        <v>121</v>
      </c>
      <c r="E37" s="58" t="s">
        <v>111</v>
      </c>
      <c r="F37" s="53"/>
      <c r="G37" s="54" t="n">
        <f aca="false">G38</f>
        <v>27.675</v>
      </c>
    </row>
    <row r="38" s="51" customFormat="true" ht="25.5" hidden="false" customHeight="false" outlineLevel="0" collapsed="false">
      <c r="A38" s="57" t="s">
        <v>112</v>
      </c>
      <c r="B38" s="53" t="s">
        <v>117</v>
      </c>
      <c r="C38" s="53" t="s">
        <v>119</v>
      </c>
      <c r="D38" s="53" t="s">
        <v>121</v>
      </c>
      <c r="E38" s="58" t="s">
        <v>113</v>
      </c>
      <c r="F38" s="53"/>
      <c r="G38" s="54" t="n">
        <f aca="false">G39+G40</f>
        <v>27.675</v>
      </c>
    </row>
    <row r="39" s="51" customFormat="true" ht="25.5" hidden="false" customHeight="true" outlineLevel="0" collapsed="false">
      <c r="A39" s="59" t="s">
        <v>114</v>
      </c>
      <c r="B39" s="53" t="s">
        <v>117</v>
      </c>
      <c r="C39" s="53" t="s">
        <v>119</v>
      </c>
      <c r="D39" s="53" t="s">
        <v>121</v>
      </c>
      <c r="E39" s="58" t="s">
        <v>113</v>
      </c>
      <c r="F39" s="53" t="s">
        <v>115</v>
      </c>
      <c r="G39" s="67" t="n">
        <v>21.255</v>
      </c>
    </row>
    <row r="40" s="51" customFormat="true" ht="39.75" hidden="false" customHeight="true" outlineLevel="0" collapsed="false">
      <c r="A40" s="59" t="s">
        <v>243</v>
      </c>
      <c r="B40" s="53" t="s">
        <v>117</v>
      </c>
      <c r="C40" s="53" t="s">
        <v>119</v>
      </c>
      <c r="D40" s="53" t="s">
        <v>121</v>
      </c>
      <c r="E40" s="58" t="s">
        <v>113</v>
      </c>
      <c r="F40" s="53" t="s">
        <v>123</v>
      </c>
      <c r="G40" s="67" t="n">
        <v>6.42</v>
      </c>
    </row>
    <row r="41" s="51" customFormat="true" ht="12.75" hidden="false" customHeight="false" outlineLevel="0" collapsed="false">
      <c r="A41" s="60" t="s">
        <v>180</v>
      </c>
      <c r="B41" s="93" t="n">
        <v>860</v>
      </c>
      <c r="C41" s="53" t="s">
        <v>119</v>
      </c>
      <c r="D41" s="53" t="s">
        <v>121</v>
      </c>
      <c r="E41" s="104" t="s">
        <v>181</v>
      </c>
      <c r="F41" s="53"/>
      <c r="G41" s="54" t="n">
        <f aca="false">G42</f>
        <v>1226.03262</v>
      </c>
    </row>
    <row r="42" customFormat="false" ht="25.5" hidden="false" customHeight="false" outlineLevel="0" collapsed="false">
      <c r="A42" s="59" t="s">
        <v>222</v>
      </c>
      <c r="B42" s="53" t="s">
        <v>117</v>
      </c>
      <c r="C42" s="53" t="s">
        <v>119</v>
      </c>
      <c r="D42" s="53" t="s">
        <v>121</v>
      </c>
      <c r="E42" s="53" t="s">
        <v>223</v>
      </c>
      <c r="F42" s="53"/>
      <c r="G42" s="54" t="n">
        <f aca="false">G43+G46</f>
        <v>1226.03262</v>
      </c>
    </row>
    <row r="43" customFormat="false" ht="38.25" hidden="false" customHeight="false" outlineLevel="0" collapsed="false">
      <c r="A43" s="57" t="s">
        <v>224</v>
      </c>
      <c r="B43" s="53" t="s">
        <v>117</v>
      </c>
      <c r="C43" s="53" t="s">
        <v>119</v>
      </c>
      <c r="D43" s="53" t="s">
        <v>121</v>
      </c>
      <c r="E43" s="53" t="s">
        <v>225</v>
      </c>
      <c r="F43" s="53"/>
      <c r="G43" s="67" t="n">
        <f aca="false">G44</f>
        <v>120</v>
      </c>
    </row>
    <row r="44" customFormat="false" ht="12.75" hidden="false" customHeight="false" outlineLevel="0" collapsed="false">
      <c r="A44" s="59" t="s">
        <v>132</v>
      </c>
      <c r="B44" s="53" t="s">
        <v>117</v>
      </c>
      <c r="C44" s="53" t="s">
        <v>119</v>
      </c>
      <c r="D44" s="53" t="s">
        <v>121</v>
      </c>
      <c r="E44" s="53" t="s">
        <v>225</v>
      </c>
      <c r="F44" s="53" t="s">
        <v>133</v>
      </c>
      <c r="G44" s="67" t="n">
        <v>120</v>
      </c>
    </row>
    <row r="45" customFormat="false" ht="12.75" hidden="false" customHeight="false" outlineLevel="0" collapsed="false">
      <c r="A45" s="59" t="s">
        <v>226</v>
      </c>
      <c r="B45" s="53" t="s">
        <v>117</v>
      </c>
      <c r="C45" s="53" t="s">
        <v>119</v>
      </c>
      <c r="D45" s="53" t="s">
        <v>121</v>
      </c>
      <c r="E45" s="53" t="s">
        <v>227</v>
      </c>
      <c r="F45" s="53"/>
      <c r="G45" s="54" t="n">
        <f aca="false">G46</f>
        <v>1106.03262</v>
      </c>
    </row>
    <row r="46" customFormat="false" ht="25.5" hidden="false" customHeight="false" outlineLevel="0" collapsed="false">
      <c r="A46" s="59" t="s">
        <v>230</v>
      </c>
      <c r="B46" s="53" t="n">
        <v>860</v>
      </c>
      <c r="C46" s="53" t="s">
        <v>119</v>
      </c>
      <c r="D46" s="53" t="s">
        <v>121</v>
      </c>
      <c r="E46" s="53" t="s">
        <v>231</v>
      </c>
      <c r="F46" s="53"/>
      <c r="G46" s="54" t="n">
        <f aca="false">SUM(G47:G52)</f>
        <v>1106.03262</v>
      </c>
    </row>
    <row r="47" customFormat="false" ht="15.75" hidden="false" customHeight="true" outlineLevel="0" collapsed="false">
      <c r="A47" s="59" t="s">
        <v>114</v>
      </c>
      <c r="B47" s="53" t="n">
        <v>860</v>
      </c>
      <c r="C47" s="53" t="s">
        <v>119</v>
      </c>
      <c r="D47" s="53" t="s">
        <v>121</v>
      </c>
      <c r="E47" s="53" t="s">
        <v>231</v>
      </c>
      <c r="F47" s="53" t="s">
        <v>115</v>
      </c>
      <c r="G47" s="67" t="n">
        <v>599.57095</v>
      </c>
    </row>
    <row r="48" customFormat="false" ht="38.25" hidden="false" customHeight="true" outlineLevel="0" collapsed="false">
      <c r="A48" s="59" t="s">
        <v>243</v>
      </c>
      <c r="B48" s="53" t="n">
        <v>860</v>
      </c>
      <c r="C48" s="53" t="s">
        <v>119</v>
      </c>
      <c r="D48" s="53" t="s">
        <v>121</v>
      </c>
      <c r="E48" s="53" t="s">
        <v>231</v>
      </c>
      <c r="F48" s="53" t="s">
        <v>123</v>
      </c>
      <c r="G48" s="67" t="n">
        <v>181.004</v>
      </c>
    </row>
    <row r="49" customFormat="false" ht="18.75" hidden="false" customHeight="true" outlineLevel="0" collapsed="false">
      <c r="A49" s="59" t="s">
        <v>132</v>
      </c>
      <c r="B49" s="53" t="n">
        <v>860</v>
      </c>
      <c r="C49" s="53" t="s">
        <v>119</v>
      </c>
      <c r="D49" s="53" t="s">
        <v>121</v>
      </c>
      <c r="E49" s="53" t="s">
        <v>231</v>
      </c>
      <c r="F49" s="53" t="s">
        <v>133</v>
      </c>
      <c r="G49" s="67" t="n">
        <v>300.99171</v>
      </c>
    </row>
    <row r="50" customFormat="false" ht="26.25" hidden="false" customHeight="true" outlineLevel="0" collapsed="false">
      <c r="A50" s="59" t="s">
        <v>234</v>
      </c>
      <c r="B50" s="53" t="n">
        <v>860</v>
      </c>
      <c r="C50" s="53" t="s">
        <v>119</v>
      </c>
      <c r="D50" s="53" t="s">
        <v>121</v>
      </c>
      <c r="E50" s="53" t="s">
        <v>231</v>
      </c>
      <c r="F50" s="53" t="s">
        <v>235</v>
      </c>
      <c r="G50" s="67" t="n">
        <v>18.747</v>
      </c>
    </row>
    <row r="51" customFormat="false" ht="15" hidden="false" customHeight="true" outlineLevel="0" collapsed="false">
      <c r="A51" s="59" t="s">
        <v>236</v>
      </c>
      <c r="B51" s="53" t="n">
        <v>860</v>
      </c>
      <c r="C51" s="53" t="s">
        <v>119</v>
      </c>
      <c r="D51" s="53" t="s">
        <v>121</v>
      </c>
      <c r="E51" s="53" t="s">
        <v>231</v>
      </c>
      <c r="F51" s="53" t="s">
        <v>237</v>
      </c>
      <c r="G51" s="67" t="n">
        <v>4.212</v>
      </c>
    </row>
    <row r="52" customFormat="false" ht="14.25" hidden="false" customHeight="true" outlineLevel="0" collapsed="false">
      <c r="A52" s="59" t="s">
        <v>238</v>
      </c>
      <c r="B52" s="53" t="n">
        <v>860</v>
      </c>
      <c r="C52" s="53" t="s">
        <v>119</v>
      </c>
      <c r="D52" s="53" t="s">
        <v>121</v>
      </c>
      <c r="E52" s="53" t="s">
        <v>231</v>
      </c>
      <c r="F52" s="53" t="s">
        <v>239</v>
      </c>
      <c r="G52" s="67" t="n">
        <v>1.50696</v>
      </c>
    </row>
    <row r="53" s="51" customFormat="true" ht="12.75" hidden="false" customHeight="false" outlineLevel="0" collapsed="false">
      <c r="A53" s="107" t="s">
        <v>248</v>
      </c>
      <c r="B53" s="102" t="n">
        <v>860</v>
      </c>
      <c r="C53" s="102" t="s">
        <v>171</v>
      </c>
      <c r="D53" s="102"/>
      <c r="E53" s="102"/>
      <c r="F53" s="102"/>
      <c r="G53" s="103" t="n">
        <f aca="false">G54</f>
        <v>275.4</v>
      </c>
    </row>
    <row r="54" s="51" customFormat="true" ht="12.75" hidden="false" customHeight="false" outlineLevel="0" collapsed="false">
      <c r="A54" s="80" t="s">
        <v>199</v>
      </c>
      <c r="B54" s="93" t="n">
        <v>860</v>
      </c>
      <c r="C54" s="53" t="s">
        <v>171</v>
      </c>
      <c r="D54" s="53" t="s">
        <v>179</v>
      </c>
      <c r="E54" s="53"/>
      <c r="F54" s="53"/>
      <c r="G54" s="54" t="n">
        <f aca="false">G55</f>
        <v>275.4</v>
      </c>
    </row>
    <row r="55" s="51" customFormat="true" ht="12.75" hidden="false" customHeight="false" outlineLevel="0" collapsed="false">
      <c r="A55" s="60" t="s">
        <v>180</v>
      </c>
      <c r="B55" s="93" t="n">
        <v>860</v>
      </c>
      <c r="C55" s="53" t="s">
        <v>171</v>
      </c>
      <c r="D55" s="53" t="s">
        <v>179</v>
      </c>
      <c r="E55" s="104" t="s">
        <v>181</v>
      </c>
      <c r="F55" s="53"/>
      <c r="G55" s="54" t="n">
        <f aca="false">G56</f>
        <v>275.4</v>
      </c>
    </row>
    <row r="56" customFormat="false" ht="12.75" hidden="false" customHeight="false" outlineLevel="0" collapsed="false">
      <c r="A56" s="80" t="s">
        <v>249</v>
      </c>
      <c r="B56" s="93" t="n">
        <v>860</v>
      </c>
      <c r="C56" s="53" t="s">
        <v>171</v>
      </c>
      <c r="D56" s="53" t="s">
        <v>179</v>
      </c>
      <c r="E56" s="53" t="s">
        <v>250</v>
      </c>
      <c r="F56" s="53"/>
      <c r="G56" s="54" t="n">
        <f aca="false">G57</f>
        <v>275.4</v>
      </c>
    </row>
    <row r="57" customFormat="false" ht="25.5" hidden="false" customHeight="true" outlineLevel="0" collapsed="false">
      <c r="A57" s="80" t="s">
        <v>196</v>
      </c>
      <c r="B57" s="93" t="n">
        <v>860</v>
      </c>
      <c r="C57" s="53" t="s">
        <v>171</v>
      </c>
      <c r="D57" s="53" t="s">
        <v>179</v>
      </c>
      <c r="E57" s="53" t="s">
        <v>197</v>
      </c>
      <c r="F57" s="53"/>
      <c r="G57" s="54" t="n">
        <f aca="false">SUM(G58:G60)</f>
        <v>275.4</v>
      </c>
    </row>
    <row r="58" customFormat="false" ht="26.25" hidden="false" customHeight="true" outlineLevel="0" collapsed="false">
      <c r="A58" s="59" t="s">
        <v>186</v>
      </c>
      <c r="B58" s="93" t="n">
        <v>860</v>
      </c>
      <c r="C58" s="53" t="s">
        <v>171</v>
      </c>
      <c r="D58" s="53" t="s">
        <v>179</v>
      </c>
      <c r="E58" s="53" t="s">
        <v>197</v>
      </c>
      <c r="F58" s="53" t="s">
        <v>187</v>
      </c>
      <c r="G58" s="67" t="n">
        <v>203.685</v>
      </c>
    </row>
    <row r="59" customFormat="false" ht="40.5" hidden="false" customHeight="true" outlineLevel="0" collapsed="false">
      <c r="A59" s="59" t="s">
        <v>189</v>
      </c>
      <c r="B59" s="93" t="n">
        <v>860</v>
      </c>
      <c r="C59" s="53" t="s">
        <v>171</v>
      </c>
      <c r="D59" s="53" t="s">
        <v>179</v>
      </c>
      <c r="E59" s="53" t="s">
        <v>197</v>
      </c>
      <c r="F59" s="53" t="s">
        <v>190</v>
      </c>
      <c r="G59" s="67" t="n">
        <v>61.515</v>
      </c>
    </row>
    <row r="60" customFormat="false" ht="20.25" hidden="false" customHeight="true" outlineLevel="0" collapsed="false">
      <c r="A60" s="59" t="s">
        <v>132</v>
      </c>
      <c r="B60" s="93" t="n">
        <v>860</v>
      </c>
      <c r="C60" s="53" t="s">
        <v>171</v>
      </c>
      <c r="D60" s="53" t="s">
        <v>179</v>
      </c>
      <c r="E60" s="53" t="s">
        <v>197</v>
      </c>
      <c r="F60" s="53" t="s">
        <v>133</v>
      </c>
      <c r="G60" s="67" t="n">
        <v>10.2</v>
      </c>
    </row>
    <row r="61" customFormat="false" ht="26.25" hidden="false" customHeight="true" outlineLevel="0" collapsed="false">
      <c r="A61" s="100" t="s">
        <v>213</v>
      </c>
      <c r="B61" s="108" t="n">
        <v>860</v>
      </c>
      <c r="C61" s="108" t="s">
        <v>179</v>
      </c>
      <c r="D61" s="108"/>
      <c r="E61" s="108"/>
      <c r="F61" s="108"/>
      <c r="G61" s="109" t="n">
        <f aca="false">G62+G70</f>
        <v>34.604</v>
      </c>
    </row>
    <row r="62" s="56" customFormat="true" ht="40.5" hidden="false" customHeight="true" outlineLevel="0" collapsed="false">
      <c r="A62" s="76" t="s">
        <v>214</v>
      </c>
      <c r="B62" s="110" t="n">
        <v>860</v>
      </c>
      <c r="C62" s="77" t="s">
        <v>179</v>
      </c>
      <c r="D62" s="77" t="s">
        <v>137</v>
      </c>
      <c r="E62" s="106"/>
      <c r="F62" s="77"/>
      <c r="G62" s="84" t="n">
        <f aca="false">G63</f>
        <v>20.834</v>
      </c>
    </row>
    <row r="63" customFormat="false" ht="14.25" hidden="false" customHeight="true" outlineLevel="0" collapsed="false">
      <c r="A63" s="60" t="s">
        <v>180</v>
      </c>
      <c r="B63" s="93" t="n">
        <v>860</v>
      </c>
      <c r="C63" s="53" t="s">
        <v>179</v>
      </c>
      <c r="D63" s="53" t="s">
        <v>137</v>
      </c>
      <c r="E63" s="104" t="s">
        <v>181</v>
      </c>
      <c r="F63" s="104"/>
      <c r="G63" s="54" t="n">
        <f aca="false">G65+G69</f>
        <v>20.834</v>
      </c>
    </row>
    <row r="64" customFormat="false" ht="14.25" hidden="false" customHeight="true" outlineLevel="0" collapsed="false">
      <c r="A64" s="59" t="s">
        <v>211</v>
      </c>
      <c r="B64" s="93" t="n">
        <v>860</v>
      </c>
      <c r="C64" s="53" t="s">
        <v>179</v>
      </c>
      <c r="D64" s="53" t="s">
        <v>137</v>
      </c>
      <c r="E64" s="95" t="s">
        <v>212</v>
      </c>
      <c r="F64" s="53"/>
      <c r="G64" s="67" t="n">
        <v>10</v>
      </c>
    </row>
    <row r="65" customFormat="false" ht="14.25" hidden="false" customHeight="true" outlineLevel="0" collapsed="false">
      <c r="A65" s="59" t="s">
        <v>132</v>
      </c>
      <c r="B65" s="93" t="n">
        <v>860</v>
      </c>
      <c r="C65" s="53" t="s">
        <v>179</v>
      </c>
      <c r="D65" s="53" t="s">
        <v>137</v>
      </c>
      <c r="E65" s="95" t="s">
        <v>212</v>
      </c>
      <c r="F65" s="53" t="s">
        <v>133</v>
      </c>
      <c r="G65" s="67" t="n">
        <v>10</v>
      </c>
    </row>
    <row r="66" customFormat="false" ht="27" hidden="false" customHeight="true" outlineLevel="0" collapsed="false">
      <c r="A66" s="59" t="s">
        <v>222</v>
      </c>
      <c r="B66" s="93" t="n">
        <v>860</v>
      </c>
      <c r="C66" s="53" t="s">
        <v>179</v>
      </c>
      <c r="D66" s="53" t="s">
        <v>137</v>
      </c>
      <c r="E66" s="53" t="s">
        <v>223</v>
      </c>
      <c r="F66" s="53"/>
      <c r="G66" s="67" t="n">
        <v>10.834</v>
      </c>
    </row>
    <row r="67" customFormat="false" ht="15" hidden="false" customHeight="true" outlineLevel="0" collapsed="false">
      <c r="A67" s="59" t="s">
        <v>226</v>
      </c>
      <c r="B67" s="93" t="n">
        <v>860</v>
      </c>
      <c r="C67" s="53" t="s">
        <v>179</v>
      </c>
      <c r="D67" s="53" t="s">
        <v>137</v>
      </c>
      <c r="E67" s="53" t="s">
        <v>227</v>
      </c>
      <c r="F67" s="53"/>
      <c r="G67" s="67" t="n">
        <v>10.834</v>
      </c>
    </row>
    <row r="68" customFormat="false" ht="25.5" hidden="false" customHeight="true" outlineLevel="0" collapsed="false">
      <c r="A68" s="59" t="s">
        <v>230</v>
      </c>
      <c r="B68" s="53" t="s">
        <v>117</v>
      </c>
      <c r="C68" s="53" t="s">
        <v>179</v>
      </c>
      <c r="D68" s="53" t="s">
        <v>137</v>
      </c>
      <c r="E68" s="53" t="s">
        <v>231</v>
      </c>
      <c r="F68" s="53"/>
      <c r="G68" s="67" t="n">
        <v>10.834</v>
      </c>
    </row>
    <row r="69" customFormat="false" ht="16.5" hidden="false" customHeight="true" outlineLevel="0" collapsed="false">
      <c r="A69" s="59" t="s">
        <v>132</v>
      </c>
      <c r="B69" s="53" t="n">
        <v>860</v>
      </c>
      <c r="C69" s="53" t="s">
        <v>179</v>
      </c>
      <c r="D69" s="53" t="s">
        <v>137</v>
      </c>
      <c r="E69" s="53" t="s">
        <v>231</v>
      </c>
      <c r="F69" s="53" t="s">
        <v>133</v>
      </c>
      <c r="G69" s="67" t="n">
        <v>10.834</v>
      </c>
    </row>
    <row r="70" customFormat="false" ht="16.5" hidden="false" customHeight="true" outlineLevel="0" collapsed="false">
      <c r="A70" s="76" t="s">
        <v>232</v>
      </c>
      <c r="B70" s="110" t="n">
        <v>860</v>
      </c>
      <c r="C70" s="77" t="s">
        <v>179</v>
      </c>
      <c r="D70" s="77" t="s">
        <v>216</v>
      </c>
      <c r="E70" s="106"/>
      <c r="F70" s="77"/>
      <c r="G70" s="86" t="n">
        <v>13.77</v>
      </c>
    </row>
    <row r="71" customFormat="false" ht="16.5" hidden="false" customHeight="true" outlineLevel="0" collapsed="false">
      <c r="A71" s="60" t="s">
        <v>180</v>
      </c>
      <c r="B71" s="93" t="n">
        <v>860</v>
      </c>
      <c r="C71" s="53" t="s">
        <v>179</v>
      </c>
      <c r="D71" s="53" t="s">
        <v>216</v>
      </c>
      <c r="E71" s="104" t="s">
        <v>181</v>
      </c>
      <c r="F71" s="53"/>
      <c r="G71" s="67" t="n">
        <v>13.77</v>
      </c>
    </row>
    <row r="72" customFormat="false" ht="16.5" hidden="false" customHeight="true" outlineLevel="0" collapsed="false">
      <c r="A72" s="59" t="s">
        <v>222</v>
      </c>
      <c r="B72" s="93" t="n">
        <v>860</v>
      </c>
      <c r="C72" s="53" t="s">
        <v>179</v>
      </c>
      <c r="D72" s="53" t="s">
        <v>216</v>
      </c>
      <c r="E72" s="53" t="s">
        <v>223</v>
      </c>
      <c r="F72" s="53"/>
      <c r="G72" s="67" t="n">
        <v>13.77</v>
      </c>
    </row>
    <row r="73" customFormat="false" ht="16.5" hidden="false" customHeight="true" outlineLevel="0" collapsed="false">
      <c r="A73" s="59" t="s">
        <v>226</v>
      </c>
      <c r="B73" s="93" t="n">
        <v>860</v>
      </c>
      <c r="C73" s="53" t="s">
        <v>179</v>
      </c>
      <c r="D73" s="53" t="s">
        <v>216</v>
      </c>
      <c r="E73" s="53" t="s">
        <v>227</v>
      </c>
      <c r="F73" s="53"/>
      <c r="G73" s="67" t="n">
        <v>13.77</v>
      </c>
    </row>
    <row r="74" customFormat="false" ht="16.5" hidden="false" customHeight="true" outlineLevel="0" collapsed="false">
      <c r="A74" s="59" t="s">
        <v>230</v>
      </c>
      <c r="B74" s="53" t="s">
        <v>117</v>
      </c>
      <c r="C74" s="53" t="s">
        <v>179</v>
      </c>
      <c r="D74" s="53" t="s">
        <v>216</v>
      </c>
      <c r="E74" s="53" t="s">
        <v>231</v>
      </c>
      <c r="F74" s="53"/>
      <c r="G74" s="67" t="n">
        <v>13.77</v>
      </c>
    </row>
    <row r="75" customFormat="false" ht="16.5" hidden="false" customHeight="true" outlineLevel="0" collapsed="false">
      <c r="A75" s="59" t="s">
        <v>132</v>
      </c>
      <c r="B75" s="53" t="n">
        <v>860</v>
      </c>
      <c r="C75" s="53" t="s">
        <v>179</v>
      </c>
      <c r="D75" s="53" t="s">
        <v>216</v>
      </c>
      <c r="E75" s="53" t="s">
        <v>231</v>
      </c>
      <c r="F75" s="53" t="s">
        <v>133</v>
      </c>
      <c r="G75" s="67" t="n">
        <v>13.77</v>
      </c>
    </row>
    <row r="76" customFormat="false" ht="15.75" hidden="false" customHeight="true" outlineLevel="0" collapsed="false">
      <c r="A76" s="100" t="s">
        <v>134</v>
      </c>
      <c r="B76" s="108" t="n">
        <v>860</v>
      </c>
      <c r="C76" s="108" t="s">
        <v>135</v>
      </c>
      <c r="D76" s="108"/>
      <c r="E76" s="108"/>
      <c r="F76" s="108"/>
      <c r="G76" s="109" t="n">
        <f aca="false">G77</f>
        <v>609</v>
      </c>
    </row>
    <row r="77" s="56" customFormat="true" ht="18" hidden="false" customHeight="true" outlineLevel="0" collapsed="false">
      <c r="A77" s="76" t="s">
        <v>136</v>
      </c>
      <c r="B77" s="110" t="n">
        <v>860</v>
      </c>
      <c r="C77" s="77" t="s">
        <v>135</v>
      </c>
      <c r="D77" s="77" t="s">
        <v>137</v>
      </c>
      <c r="E77" s="111"/>
      <c r="F77" s="77"/>
      <c r="G77" s="84" t="n">
        <f aca="false">G78</f>
        <v>609</v>
      </c>
    </row>
    <row r="78" customFormat="false" ht="40.5" hidden="false" customHeight="true" outlineLevel="0" collapsed="false">
      <c r="A78" s="45" t="s">
        <v>124</v>
      </c>
      <c r="B78" s="93" t="n">
        <v>860</v>
      </c>
      <c r="C78" s="53" t="s">
        <v>135</v>
      </c>
      <c r="D78" s="53" t="s">
        <v>137</v>
      </c>
      <c r="E78" s="58" t="s">
        <v>125</v>
      </c>
      <c r="F78" s="53"/>
      <c r="G78" s="54" t="n">
        <f aca="false">G79</f>
        <v>609</v>
      </c>
    </row>
    <row r="79" customFormat="false" ht="24.75" hidden="false" customHeight="true" outlineLevel="0" collapsed="false">
      <c r="A79" s="45" t="s">
        <v>126</v>
      </c>
      <c r="B79" s="93" t="n">
        <v>860</v>
      </c>
      <c r="C79" s="53" t="s">
        <v>135</v>
      </c>
      <c r="D79" s="53" t="s">
        <v>137</v>
      </c>
      <c r="E79" s="58" t="s">
        <v>127</v>
      </c>
      <c r="F79" s="53"/>
      <c r="G79" s="54" t="n">
        <f aca="false">G80</f>
        <v>609</v>
      </c>
    </row>
    <row r="80" customFormat="false" ht="24.75" hidden="false" customHeight="true" outlineLevel="0" collapsed="false">
      <c r="A80" s="45" t="s">
        <v>128</v>
      </c>
      <c r="B80" s="93" t="n">
        <v>860</v>
      </c>
      <c r="C80" s="53" t="s">
        <v>135</v>
      </c>
      <c r="D80" s="53" t="s">
        <v>137</v>
      </c>
      <c r="E80" s="58" t="s">
        <v>129</v>
      </c>
      <c r="F80" s="53"/>
      <c r="G80" s="54" t="n">
        <f aca="false">G81</f>
        <v>609</v>
      </c>
    </row>
    <row r="81" customFormat="false" ht="15.75" hidden="false" customHeight="true" outlineLevel="0" collapsed="false">
      <c r="A81" s="45" t="s">
        <v>130</v>
      </c>
      <c r="B81" s="93" t="n">
        <v>860</v>
      </c>
      <c r="C81" s="53" t="s">
        <v>135</v>
      </c>
      <c r="D81" s="53" t="s">
        <v>137</v>
      </c>
      <c r="E81" s="58" t="s">
        <v>131</v>
      </c>
      <c r="F81" s="53"/>
      <c r="G81" s="54" t="n">
        <f aca="false">G82</f>
        <v>609</v>
      </c>
    </row>
    <row r="82" customFormat="false" ht="24.75" hidden="false" customHeight="true" outlineLevel="0" collapsed="false">
      <c r="A82" s="59" t="s">
        <v>132</v>
      </c>
      <c r="B82" s="93" t="n">
        <v>860</v>
      </c>
      <c r="C82" s="53" t="s">
        <v>135</v>
      </c>
      <c r="D82" s="53" t="s">
        <v>137</v>
      </c>
      <c r="E82" s="58" t="s">
        <v>131</v>
      </c>
      <c r="F82" s="53" t="s">
        <v>133</v>
      </c>
      <c r="G82" s="67" t="n">
        <v>609</v>
      </c>
    </row>
    <row r="83" s="51" customFormat="true" ht="12.75" hidden="false" customHeight="false" outlineLevel="0" collapsed="false">
      <c r="A83" s="100" t="s">
        <v>168</v>
      </c>
      <c r="B83" s="108" t="n">
        <v>860</v>
      </c>
      <c r="C83" s="108" t="s">
        <v>169</v>
      </c>
      <c r="D83" s="108"/>
      <c r="E83" s="108"/>
      <c r="F83" s="108"/>
      <c r="G83" s="109" t="n">
        <f aca="false">G84+G102</f>
        <v>1301.94336</v>
      </c>
    </row>
    <row r="84" s="56" customFormat="true" ht="13.5" hidden="false" customHeight="true" outlineLevel="0" collapsed="false">
      <c r="A84" s="76" t="s">
        <v>170</v>
      </c>
      <c r="B84" s="110" t="n">
        <v>860</v>
      </c>
      <c r="C84" s="77" t="s">
        <v>169</v>
      </c>
      <c r="D84" s="77" t="s">
        <v>171</v>
      </c>
      <c r="E84" s="77"/>
      <c r="F84" s="77"/>
      <c r="G84" s="112" t="n">
        <f aca="false">G85+G90</f>
        <v>837.96936</v>
      </c>
    </row>
    <row r="85" s="56" customFormat="true" ht="50.25" hidden="false" customHeight="true" outlineLevel="0" collapsed="false">
      <c r="A85" s="85" t="s">
        <v>251</v>
      </c>
      <c r="B85" s="110" t="n">
        <v>860</v>
      </c>
      <c r="C85" s="77" t="s">
        <v>169</v>
      </c>
      <c r="D85" s="77" t="s">
        <v>171</v>
      </c>
      <c r="E85" s="113" t="s">
        <v>162</v>
      </c>
      <c r="F85" s="77"/>
      <c r="G85" s="112" t="n">
        <v>254.366</v>
      </c>
    </row>
    <row r="86" s="56" customFormat="true" ht="13.5" hidden="false" customHeight="true" outlineLevel="0" collapsed="false">
      <c r="A86" s="57" t="s">
        <v>163</v>
      </c>
      <c r="B86" s="93" t="n">
        <v>860</v>
      </c>
      <c r="C86" s="53" t="s">
        <v>169</v>
      </c>
      <c r="D86" s="53" t="s">
        <v>171</v>
      </c>
      <c r="E86" s="114" t="s">
        <v>164</v>
      </c>
      <c r="F86" s="53"/>
      <c r="G86" s="99" t="n">
        <v>254.366</v>
      </c>
    </row>
    <row r="87" s="56" customFormat="true" ht="13.5" hidden="false" customHeight="true" outlineLevel="0" collapsed="false">
      <c r="A87" s="57" t="s">
        <v>165</v>
      </c>
      <c r="B87" s="93" t="n">
        <v>860</v>
      </c>
      <c r="C87" s="53" t="s">
        <v>169</v>
      </c>
      <c r="D87" s="53" t="s">
        <v>171</v>
      </c>
      <c r="E87" s="114" t="s">
        <v>166</v>
      </c>
      <c r="F87" s="53"/>
      <c r="G87" s="99" t="n">
        <v>254.366</v>
      </c>
    </row>
    <row r="88" s="56" customFormat="true" ht="13.5" hidden="false" customHeight="true" outlineLevel="0" collapsed="false">
      <c r="A88" s="57" t="s">
        <v>151</v>
      </c>
      <c r="B88" s="93" t="n">
        <v>860</v>
      </c>
      <c r="C88" s="53" t="s">
        <v>169</v>
      </c>
      <c r="D88" s="53" t="s">
        <v>171</v>
      </c>
      <c r="E88" s="114" t="s">
        <v>167</v>
      </c>
      <c r="F88" s="53"/>
      <c r="G88" s="99" t="n">
        <v>254.366</v>
      </c>
    </row>
    <row r="89" s="56" customFormat="true" ht="13.5" hidden="false" customHeight="true" outlineLevel="0" collapsed="false">
      <c r="A89" s="59" t="s">
        <v>132</v>
      </c>
      <c r="B89" s="93" t="n">
        <v>860</v>
      </c>
      <c r="C89" s="53" t="s">
        <v>169</v>
      </c>
      <c r="D89" s="53" t="s">
        <v>171</v>
      </c>
      <c r="E89" s="96" t="s">
        <v>167</v>
      </c>
      <c r="F89" s="53" t="s">
        <v>133</v>
      </c>
      <c r="G89" s="99" t="n">
        <v>254.366</v>
      </c>
    </row>
    <row r="90" s="56" customFormat="true" ht="13.5" hidden="false" customHeight="true" outlineLevel="0" collapsed="false">
      <c r="A90" s="115" t="s">
        <v>180</v>
      </c>
      <c r="B90" s="110" t="n">
        <v>860</v>
      </c>
      <c r="C90" s="77" t="s">
        <v>169</v>
      </c>
      <c r="D90" s="77" t="s">
        <v>171</v>
      </c>
      <c r="E90" s="116" t="s">
        <v>181</v>
      </c>
      <c r="F90" s="77"/>
      <c r="G90" s="112" t="n">
        <f aca="false">G91+G96</f>
        <v>583.60336</v>
      </c>
    </row>
    <row r="91" s="56" customFormat="true" ht="13.5" hidden="false" customHeight="true" outlineLevel="0" collapsed="false">
      <c r="A91" s="57" t="s">
        <v>209</v>
      </c>
      <c r="B91" s="93" t="n">
        <v>860</v>
      </c>
      <c r="C91" s="53" t="s">
        <v>169</v>
      </c>
      <c r="D91" s="53" t="s">
        <v>171</v>
      </c>
      <c r="E91" s="114" t="s">
        <v>210</v>
      </c>
      <c r="F91" s="53"/>
      <c r="G91" s="99" t="n">
        <f aca="false">G93+G95</f>
        <v>168</v>
      </c>
    </row>
    <row r="92" s="56" customFormat="true" ht="24" hidden="false" customHeight="true" outlineLevel="0" collapsed="false">
      <c r="A92" s="57" t="s">
        <v>211</v>
      </c>
      <c r="B92" s="93" t="n">
        <v>860</v>
      </c>
      <c r="C92" s="53" t="s">
        <v>169</v>
      </c>
      <c r="D92" s="53" t="s">
        <v>171</v>
      </c>
      <c r="E92" s="58" t="s">
        <v>212</v>
      </c>
      <c r="F92" s="53"/>
      <c r="G92" s="67" t="n">
        <v>51.338</v>
      </c>
    </row>
    <row r="93" s="56" customFormat="true" ht="13.5" hidden="false" customHeight="true" outlineLevel="0" collapsed="false">
      <c r="A93" s="59" t="s">
        <v>132</v>
      </c>
      <c r="B93" s="93" t="n">
        <v>860</v>
      </c>
      <c r="C93" s="53" t="s">
        <v>169</v>
      </c>
      <c r="D93" s="53" t="s">
        <v>171</v>
      </c>
      <c r="E93" s="58" t="s">
        <v>212</v>
      </c>
      <c r="F93" s="53" t="s">
        <v>133</v>
      </c>
      <c r="G93" s="67" t="n">
        <v>51.338</v>
      </c>
    </row>
    <row r="94" s="56" customFormat="true" ht="25.5" hidden="false" customHeight="true" outlineLevel="0" collapsed="false">
      <c r="A94" s="57" t="s">
        <v>220</v>
      </c>
      <c r="B94" s="93" t="n">
        <v>860</v>
      </c>
      <c r="C94" s="53" t="s">
        <v>169</v>
      </c>
      <c r="D94" s="53" t="s">
        <v>171</v>
      </c>
      <c r="E94" s="95" t="s">
        <v>221</v>
      </c>
      <c r="F94" s="53"/>
      <c r="G94" s="67" t="n">
        <v>116.662</v>
      </c>
    </row>
    <row r="95" s="56" customFormat="true" ht="13.5" hidden="false" customHeight="true" outlineLevel="0" collapsed="false">
      <c r="A95" s="59" t="s">
        <v>132</v>
      </c>
      <c r="B95" s="93" t="n">
        <v>860</v>
      </c>
      <c r="C95" s="53" t="s">
        <v>169</v>
      </c>
      <c r="D95" s="53" t="s">
        <v>171</v>
      </c>
      <c r="E95" s="95" t="s">
        <v>221</v>
      </c>
      <c r="F95" s="53" t="s">
        <v>133</v>
      </c>
      <c r="G95" s="67" t="n">
        <v>116.662</v>
      </c>
    </row>
    <row r="96" customFormat="false" ht="26.25" hidden="false" customHeight="true" outlineLevel="0" collapsed="false">
      <c r="A96" s="76" t="s">
        <v>222</v>
      </c>
      <c r="B96" s="77" t="s">
        <v>117</v>
      </c>
      <c r="C96" s="77" t="s">
        <v>169</v>
      </c>
      <c r="D96" s="77" t="s">
        <v>171</v>
      </c>
      <c r="E96" s="77" t="s">
        <v>223</v>
      </c>
      <c r="F96" s="77"/>
      <c r="G96" s="86" t="n">
        <f aca="false">G97</f>
        <v>415.60336</v>
      </c>
    </row>
    <row r="97" customFormat="false" ht="14.25" hidden="false" customHeight="true" outlineLevel="0" collapsed="false">
      <c r="A97" s="59" t="s">
        <v>226</v>
      </c>
      <c r="B97" s="53" t="s">
        <v>117</v>
      </c>
      <c r="C97" s="53" t="s">
        <v>169</v>
      </c>
      <c r="D97" s="53" t="s">
        <v>171</v>
      </c>
      <c r="E97" s="53" t="s">
        <v>227</v>
      </c>
      <c r="F97" s="53"/>
      <c r="G97" s="67" t="n">
        <f aca="false">G99+G101</f>
        <v>415.60336</v>
      </c>
    </row>
    <row r="98" customFormat="false" ht="25.5" hidden="false" customHeight="true" outlineLevel="0" collapsed="false">
      <c r="A98" s="57" t="s">
        <v>228</v>
      </c>
      <c r="B98" s="53" t="s">
        <v>117</v>
      </c>
      <c r="C98" s="53" t="s">
        <v>169</v>
      </c>
      <c r="D98" s="53" t="s">
        <v>171</v>
      </c>
      <c r="E98" s="53" t="s">
        <v>229</v>
      </c>
      <c r="F98" s="53"/>
      <c r="G98" s="67" t="n">
        <v>99</v>
      </c>
    </row>
    <row r="99" customFormat="false" ht="14.25" hidden="false" customHeight="true" outlineLevel="0" collapsed="false">
      <c r="A99" s="59" t="s">
        <v>132</v>
      </c>
      <c r="B99" s="53" t="s">
        <v>117</v>
      </c>
      <c r="C99" s="53" t="s">
        <v>169</v>
      </c>
      <c r="D99" s="53" t="s">
        <v>171</v>
      </c>
      <c r="E99" s="53" t="s">
        <v>229</v>
      </c>
      <c r="F99" s="53" t="s">
        <v>133</v>
      </c>
      <c r="G99" s="67" t="n">
        <v>99</v>
      </c>
    </row>
    <row r="100" customFormat="false" ht="24.75" hidden="false" customHeight="true" outlineLevel="0" collapsed="false">
      <c r="A100" s="59" t="s">
        <v>230</v>
      </c>
      <c r="B100" s="53" t="s">
        <v>117</v>
      </c>
      <c r="C100" s="53" t="s">
        <v>169</v>
      </c>
      <c r="D100" s="53" t="s">
        <v>171</v>
      </c>
      <c r="E100" s="53" t="s">
        <v>231</v>
      </c>
      <c r="F100" s="53"/>
      <c r="G100" s="67" t="n">
        <v>316.60336</v>
      </c>
    </row>
    <row r="101" customFormat="false" ht="16.5" hidden="false" customHeight="true" outlineLevel="0" collapsed="false">
      <c r="A101" s="59" t="s">
        <v>132</v>
      </c>
      <c r="B101" s="53" t="n">
        <v>860</v>
      </c>
      <c r="C101" s="53" t="s">
        <v>169</v>
      </c>
      <c r="D101" s="53" t="s">
        <v>171</v>
      </c>
      <c r="E101" s="53" t="s">
        <v>231</v>
      </c>
      <c r="F101" s="53" t="s">
        <v>133</v>
      </c>
      <c r="G101" s="67" t="n">
        <v>316.60336</v>
      </c>
    </row>
    <row r="102" s="56" customFormat="true" ht="15" hidden="false" customHeight="true" outlineLevel="0" collapsed="false">
      <c r="A102" s="76" t="s">
        <v>178</v>
      </c>
      <c r="B102" s="77" t="s">
        <v>117</v>
      </c>
      <c r="C102" s="77" t="s">
        <v>169</v>
      </c>
      <c r="D102" s="77" t="s">
        <v>179</v>
      </c>
      <c r="E102" s="77"/>
      <c r="F102" s="77"/>
      <c r="G102" s="112" t="n">
        <f aca="false">G103+G111</f>
        <v>463.974</v>
      </c>
    </row>
    <row r="103" s="56" customFormat="true" ht="51" hidden="false" customHeight="false" outlineLevel="0" collapsed="false">
      <c r="A103" s="85" t="s">
        <v>172</v>
      </c>
      <c r="B103" s="77" t="n">
        <v>860</v>
      </c>
      <c r="C103" s="111" t="s">
        <v>169</v>
      </c>
      <c r="D103" s="111" t="s">
        <v>179</v>
      </c>
      <c r="E103" s="106" t="s">
        <v>173</v>
      </c>
      <c r="F103" s="77"/>
      <c r="G103" s="112" t="n">
        <v>400</v>
      </c>
    </row>
    <row r="104" s="56" customFormat="true" ht="25.5" hidden="false" customHeight="false" outlineLevel="0" collapsed="false">
      <c r="A104" s="57" t="s">
        <v>174</v>
      </c>
      <c r="B104" s="53" t="n">
        <v>860</v>
      </c>
      <c r="C104" s="95" t="s">
        <v>169</v>
      </c>
      <c r="D104" s="95" t="s">
        <v>179</v>
      </c>
      <c r="E104" s="58" t="s">
        <v>175</v>
      </c>
      <c r="F104" s="53"/>
      <c r="G104" s="99" t="n">
        <v>400</v>
      </c>
    </row>
    <row r="105" s="56" customFormat="true" ht="25.5" hidden="false" customHeight="false" outlineLevel="0" collapsed="false">
      <c r="A105" s="57" t="s">
        <v>176</v>
      </c>
      <c r="B105" s="53" t="n">
        <v>860</v>
      </c>
      <c r="C105" s="95" t="s">
        <v>169</v>
      </c>
      <c r="D105" s="95" t="s">
        <v>179</v>
      </c>
      <c r="E105" s="58" t="s">
        <v>177</v>
      </c>
      <c r="F105" s="53"/>
      <c r="G105" s="99" t="n">
        <v>400</v>
      </c>
    </row>
    <row r="106" s="56" customFormat="true" ht="15" hidden="false" customHeight="true" outlineLevel="0" collapsed="false">
      <c r="A106" s="59" t="s">
        <v>132</v>
      </c>
      <c r="B106" s="53" t="n">
        <v>860</v>
      </c>
      <c r="C106" s="95" t="s">
        <v>169</v>
      </c>
      <c r="D106" s="95" t="s">
        <v>179</v>
      </c>
      <c r="E106" s="58" t="s">
        <v>177</v>
      </c>
      <c r="F106" s="53" t="s">
        <v>133</v>
      </c>
      <c r="G106" s="99" t="n">
        <v>400</v>
      </c>
    </row>
    <row r="107" s="56" customFormat="true" ht="12.75" hidden="false" customHeight="true" outlineLevel="0" collapsed="false">
      <c r="A107" s="115" t="s">
        <v>180</v>
      </c>
      <c r="B107" s="110" t="n">
        <v>860</v>
      </c>
      <c r="C107" s="77" t="s">
        <v>169</v>
      </c>
      <c r="D107" s="77" t="s">
        <v>179</v>
      </c>
      <c r="E107" s="116" t="s">
        <v>181</v>
      </c>
      <c r="F107" s="77"/>
      <c r="G107" s="86" t="n">
        <v>63.974</v>
      </c>
    </row>
    <row r="108" s="56" customFormat="true" ht="25.5" hidden="false" customHeight="true" outlineLevel="0" collapsed="false">
      <c r="A108" s="59" t="s">
        <v>222</v>
      </c>
      <c r="B108" s="53" t="s">
        <v>117</v>
      </c>
      <c r="C108" s="53" t="s">
        <v>169</v>
      </c>
      <c r="D108" s="53" t="s">
        <v>179</v>
      </c>
      <c r="E108" s="53" t="s">
        <v>223</v>
      </c>
      <c r="F108" s="53"/>
      <c r="G108" s="67" t="n">
        <v>63.974</v>
      </c>
    </row>
    <row r="109" customFormat="false" ht="12" hidden="false" customHeight="true" outlineLevel="0" collapsed="false">
      <c r="A109" s="59" t="s">
        <v>226</v>
      </c>
      <c r="B109" s="53" t="s">
        <v>117</v>
      </c>
      <c r="C109" s="53" t="s">
        <v>169</v>
      </c>
      <c r="D109" s="53" t="s">
        <v>179</v>
      </c>
      <c r="E109" s="53" t="s">
        <v>227</v>
      </c>
      <c r="F109" s="53"/>
      <c r="G109" s="67" t="n">
        <v>63.974</v>
      </c>
    </row>
    <row r="110" customFormat="false" ht="24.75" hidden="false" customHeight="true" outlineLevel="0" collapsed="false">
      <c r="A110" s="59" t="s">
        <v>230</v>
      </c>
      <c r="B110" s="53" t="s">
        <v>117</v>
      </c>
      <c r="C110" s="53" t="s">
        <v>169</v>
      </c>
      <c r="D110" s="53" t="s">
        <v>179</v>
      </c>
      <c r="E110" s="53" t="s">
        <v>231</v>
      </c>
      <c r="F110" s="53"/>
      <c r="G110" s="67" t="n">
        <v>63.974</v>
      </c>
    </row>
    <row r="111" customFormat="false" ht="14.25" hidden="false" customHeight="true" outlineLevel="0" collapsed="false">
      <c r="A111" s="59" t="s">
        <v>132</v>
      </c>
      <c r="B111" s="53" t="n">
        <v>860</v>
      </c>
      <c r="C111" s="53" t="s">
        <v>169</v>
      </c>
      <c r="D111" s="53" t="s">
        <v>179</v>
      </c>
      <c r="E111" s="53" t="s">
        <v>231</v>
      </c>
      <c r="F111" s="53" t="s">
        <v>133</v>
      </c>
      <c r="G111" s="67" t="n">
        <v>63.974</v>
      </c>
    </row>
    <row r="112" s="51" customFormat="true" ht="12.75" hidden="false" customHeight="false" outlineLevel="0" collapsed="false">
      <c r="A112" s="100" t="s">
        <v>146</v>
      </c>
      <c r="B112" s="108" t="n">
        <v>860</v>
      </c>
      <c r="C112" s="108" t="s">
        <v>147</v>
      </c>
      <c r="D112" s="108"/>
      <c r="E112" s="108"/>
      <c r="F112" s="108"/>
      <c r="G112" s="109" t="n">
        <f aca="false">G113+G136</f>
        <v>3570.97599</v>
      </c>
    </row>
    <row r="113" customFormat="false" ht="12.75" hidden="false" customHeight="false" outlineLevel="0" collapsed="false">
      <c r="A113" s="59" t="s">
        <v>148</v>
      </c>
      <c r="B113" s="94" t="n">
        <v>860</v>
      </c>
      <c r="C113" s="53" t="s">
        <v>147</v>
      </c>
      <c r="D113" s="53" t="s">
        <v>119</v>
      </c>
      <c r="E113" s="53"/>
      <c r="F113" s="53"/>
      <c r="G113" s="54" t="n">
        <f aca="false">G114+G119+G122+G126</f>
        <v>3557.97399</v>
      </c>
    </row>
    <row r="114" s="56" customFormat="true" ht="38.25" hidden="false" customHeight="false" outlineLevel="0" collapsed="false">
      <c r="A114" s="76" t="s">
        <v>138</v>
      </c>
      <c r="B114" s="117" t="n">
        <v>860</v>
      </c>
      <c r="C114" s="77" t="s">
        <v>147</v>
      </c>
      <c r="D114" s="77" t="s">
        <v>119</v>
      </c>
      <c r="E114" s="77" t="s">
        <v>139</v>
      </c>
      <c r="F114" s="77"/>
      <c r="G114" s="84" t="n">
        <v>20</v>
      </c>
    </row>
    <row r="115" customFormat="false" ht="25.5" hidden="false" customHeight="false" outlineLevel="0" collapsed="false">
      <c r="A115" s="59" t="s">
        <v>140</v>
      </c>
      <c r="B115" s="94" t="n">
        <v>860</v>
      </c>
      <c r="C115" s="53" t="s">
        <v>147</v>
      </c>
      <c r="D115" s="53" t="s">
        <v>119</v>
      </c>
      <c r="E115" s="53" t="s">
        <v>141</v>
      </c>
      <c r="F115" s="53"/>
      <c r="G115" s="54" t="n">
        <v>20</v>
      </c>
    </row>
    <row r="116" customFormat="false" ht="25.5" hidden="false" customHeight="false" outlineLevel="0" collapsed="false">
      <c r="A116" s="45" t="s">
        <v>142</v>
      </c>
      <c r="B116" s="94" t="n">
        <v>860</v>
      </c>
      <c r="C116" s="95" t="s">
        <v>147</v>
      </c>
      <c r="D116" s="95" t="s">
        <v>119</v>
      </c>
      <c r="E116" s="58" t="s">
        <v>143</v>
      </c>
      <c r="F116" s="53"/>
      <c r="G116" s="54" t="n">
        <v>20</v>
      </c>
    </row>
    <row r="117" customFormat="false" ht="12.75" hidden="false" customHeight="false" outlineLevel="0" collapsed="false">
      <c r="A117" s="45" t="s">
        <v>144</v>
      </c>
      <c r="B117" s="94" t="n">
        <v>860</v>
      </c>
      <c r="C117" s="95" t="s">
        <v>147</v>
      </c>
      <c r="D117" s="95" t="s">
        <v>119</v>
      </c>
      <c r="E117" s="58" t="s">
        <v>145</v>
      </c>
      <c r="F117" s="53"/>
      <c r="G117" s="54" t="n">
        <v>20</v>
      </c>
    </row>
    <row r="118" customFormat="false" ht="12.75" hidden="false" customHeight="false" outlineLevel="0" collapsed="false">
      <c r="A118" s="59" t="s">
        <v>132</v>
      </c>
      <c r="B118" s="94" t="n">
        <v>860</v>
      </c>
      <c r="C118" s="95" t="s">
        <v>147</v>
      </c>
      <c r="D118" s="95" t="s">
        <v>119</v>
      </c>
      <c r="E118" s="58" t="s">
        <v>145</v>
      </c>
      <c r="F118" s="53" t="s">
        <v>133</v>
      </c>
      <c r="G118" s="54" t="n">
        <v>20</v>
      </c>
    </row>
    <row r="119" customFormat="false" ht="30.75" hidden="false" customHeight="true" outlineLevel="0" collapsed="false">
      <c r="A119" s="76" t="s">
        <v>149</v>
      </c>
      <c r="B119" s="117" t="n">
        <v>860</v>
      </c>
      <c r="C119" s="77" t="s">
        <v>147</v>
      </c>
      <c r="D119" s="77" t="s">
        <v>119</v>
      </c>
      <c r="E119" s="77" t="s">
        <v>150</v>
      </c>
      <c r="F119" s="77"/>
      <c r="G119" s="84" t="n">
        <v>1987.17621</v>
      </c>
    </row>
    <row r="120" customFormat="false" ht="63.75" hidden="false" customHeight="false" outlineLevel="0" collapsed="false">
      <c r="A120" s="59" t="s">
        <v>151</v>
      </c>
      <c r="B120" s="94" t="n">
        <v>860</v>
      </c>
      <c r="C120" s="53" t="s">
        <v>147</v>
      </c>
      <c r="D120" s="53" t="s">
        <v>119</v>
      </c>
      <c r="E120" s="53" t="s">
        <v>152</v>
      </c>
      <c r="F120" s="53"/>
      <c r="G120" s="54" t="n">
        <v>1987.17621</v>
      </c>
    </row>
    <row r="121" customFormat="false" ht="38.25" hidden="false" customHeight="false" outlineLevel="0" collapsed="false">
      <c r="A121" s="59" t="s">
        <v>153</v>
      </c>
      <c r="B121" s="94" t="n">
        <v>860</v>
      </c>
      <c r="C121" s="53" t="s">
        <v>147</v>
      </c>
      <c r="D121" s="53" t="s">
        <v>119</v>
      </c>
      <c r="E121" s="53" t="s">
        <v>152</v>
      </c>
      <c r="F121" s="53" t="s">
        <v>154</v>
      </c>
      <c r="G121" s="54" t="n">
        <v>1987.17621</v>
      </c>
    </row>
    <row r="122" customFormat="false" ht="30.75" hidden="false" customHeight="true" outlineLevel="0" collapsed="false">
      <c r="A122" s="85" t="s">
        <v>155</v>
      </c>
      <c r="B122" s="77" t="n">
        <v>860</v>
      </c>
      <c r="C122" s="77" t="s">
        <v>147</v>
      </c>
      <c r="D122" s="77" t="s">
        <v>119</v>
      </c>
      <c r="E122" s="106" t="s">
        <v>156</v>
      </c>
      <c r="F122" s="77"/>
      <c r="G122" s="86" t="n">
        <v>21.76</v>
      </c>
    </row>
    <row r="123" customFormat="false" ht="25.5" hidden="false" customHeight="false" outlineLevel="0" collapsed="false">
      <c r="A123" s="57" t="s">
        <v>157</v>
      </c>
      <c r="B123" s="53" t="n">
        <v>860</v>
      </c>
      <c r="C123" s="53" t="s">
        <v>147</v>
      </c>
      <c r="D123" s="53" t="s">
        <v>119</v>
      </c>
      <c r="E123" s="58" t="s">
        <v>158</v>
      </c>
      <c r="F123" s="53"/>
      <c r="G123" s="67" t="n">
        <v>21.76</v>
      </c>
    </row>
    <row r="124" customFormat="false" ht="25.5" hidden="false" customHeight="false" outlineLevel="0" collapsed="false">
      <c r="A124" s="57" t="s">
        <v>159</v>
      </c>
      <c r="B124" s="53" t="n">
        <v>860</v>
      </c>
      <c r="C124" s="53" t="s">
        <v>147</v>
      </c>
      <c r="D124" s="53" t="s">
        <v>119</v>
      </c>
      <c r="E124" s="58" t="s">
        <v>160</v>
      </c>
      <c r="F124" s="53"/>
      <c r="G124" s="67" t="n">
        <v>21.76</v>
      </c>
    </row>
    <row r="125" customFormat="false" ht="12.75" hidden="false" customHeight="false" outlineLevel="0" collapsed="false">
      <c r="A125" s="59" t="s">
        <v>132</v>
      </c>
      <c r="B125" s="53" t="n">
        <v>860</v>
      </c>
      <c r="C125" s="53" t="s">
        <v>147</v>
      </c>
      <c r="D125" s="53" t="s">
        <v>119</v>
      </c>
      <c r="E125" s="95" t="s">
        <v>160</v>
      </c>
      <c r="F125" s="53" t="s">
        <v>133</v>
      </c>
      <c r="G125" s="67" t="n">
        <v>21.76</v>
      </c>
    </row>
    <row r="126" s="56" customFormat="true" ht="13.5" hidden="false" customHeight="true" outlineLevel="0" collapsed="false">
      <c r="A126" s="115" t="s">
        <v>180</v>
      </c>
      <c r="B126" s="110" t="n">
        <v>860</v>
      </c>
      <c r="C126" s="77" t="s">
        <v>147</v>
      </c>
      <c r="D126" s="77" t="s">
        <v>119</v>
      </c>
      <c r="E126" s="116" t="s">
        <v>181</v>
      </c>
      <c r="F126" s="116"/>
      <c r="G126" s="84" t="n">
        <f aca="false">G127+G130</f>
        <v>1529.03778</v>
      </c>
    </row>
    <row r="127" s="56" customFormat="true" ht="13.5" hidden="false" customHeight="true" outlineLevel="0" collapsed="false">
      <c r="A127" s="57" t="s">
        <v>209</v>
      </c>
      <c r="B127" s="93" t="n">
        <v>860</v>
      </c>
      <c r="C127" s="53" t="s">
        <v>147</v>
      </c>
      <c r="D127" s="53" t="s">
        <v>119</v>
      </c>
      <c r="E127" s="114" t="s">
        <v>210</v>
      </c>
      <c r="F127" s="53"/>
      <c r="G127" s="54" t="n">
        <v>34</v>
      </c>
    </row>
    <row r="128" s="56" customFormat="true" ht="24" hidden="false" customHeight="true" outlineLevel="0" collapsed="false">
      <c r="A128" s="57" t="s">
        <v>211</v>
      </c>
      <c r="B128" s="93" t="n">
        <v>860</v>
      </c>
      <c r="C128" s="53" t="s">
        <v>147</v>
      </c>
      <c r="D128" s="53" t="s">
        <v>119</v>
      </c>
      <c r="E128" s="58" t="s">
        <v>212</v>
      </c>
      <c r="F128" s="53"/>
      <c r="G128" s="54" t="n">
        <v>34</v>
      </c>
    </row>
    <row r="129" s="56" customFormat="true" ht="19.5" hidden="false" customHeight="true" outlineLevel="0" collapsed="false">
      <c r="A129" s="59" t="s">
        <v>132</v>
      </c>
      <c r="B129" s="93" t="n">
        <v>860</v>
      </c>
      <c r="C129" s="53" t="s">
        <v>147</v>
      </c>
      <c r="D129" s="53" t="s">
        <v>119</v>
      </c>
      <c r="E129" s="58" t="s">
        <v>212</v>
      </c>
      <c r="F129" s="53" t="s">
        <v>133</v>
      </c>
      <c r="G129" s="54" t="n">
        <v>34</v>
      </c>
    </row>
    <row r="130" customFormat="false" ht="27" hidden="false" customHeight="true" outlineLevel="0" collapsed="false">
      <c r="A130" s="59" t="s">
        <v>222</v>
      </c>
      <c r="B130" s="53" t="s">
        <v>117</v>
      </c>
      <c r="C130" s="53" t="s">
        <v>147</v>
      </c>
      <c r="D130" s="53" t="s">
        <v>119</v>
      </c>
      <c r="E130" s="53" t="s">
        <v>223</v>
      </c>
      <c r="F130" s="53"/>
      <c r="G130" s="54" t="n">
        <f aca="false">G131+G133</f>
        <v>1495.03778</v>
      </c>
    </row>
    <row r="131" customFormat="false" ht="38.25" hidden="false" customHeight="false" outlineLevel="0" collapsed="false">
      <c r="A131" s="57" t="s">
        <v>224</v>
      </c>
      <c r="B131" s="53" t="s">
        <v>117</v>
      </c>
      <c r="C131" s="53" t="s">
        <v>147</v>
      </c>
      <c r="D131" s="53" t="s">
        <v>119</v>
      </c>
      <c r="E131" s="53" t="s">
        <v>225</v>
      </c>
      <c r="F131" s="53"/>
      <c r="G131" s="67" t="n">
        <v>80</v>
      </c>
    </row>
    <row r="132" customFormat="false" ht="12.75" hidden="false" customHeight="false" outlineLevel="0" collapsed="false">
      <c r="A132" s="59" t="s">
        <v>132</v>
      </c>
      <c r="B132" s="53" t="s">
        <v>117</v>
      </c>
      <c r="C132" s="53" t="s">
        <v>147</v>
      </c>
      <c r="D132" s="53" t="s">
        <v>119</v>
      </c>
      <c r="E132" s="53" t="s">
        <v>225</v>
      </c>
      <c r="F132" s="53" t="s">
        <v>133</v>
      </c>
      <c r="G132" s="67" t="n">
        <v>80</v>
      </c>
    </row>
    <row r="133" customFormat="false" ht="12.75" hidden="false" customHeight="false" outlineLevel="0" collapsed="false">
      <c r="A133" s="59" t="s">
        <v>226</v>
      </c>
      <c r="B133" s="94" t="n">
        <v>860</v>
      </c>
      <c r="C133" s="53" t="s">
        <v>147</v>
      </c>
      <c r="D133" s="53" t="s">
        <v>119</v>
      </c>
      <c r="E133" s="53" t="s">
        <v>227</v>
      </c>
      <c r="F133" s="53"/>
      <c r="G133" s="92" t="n">
        <v>1415.03778</v>
      </c>
    </row>
    <row r="134" customFormat="false" ht="25.5" hidden="false" customHeight="false" outlineLevel="0" collapsed="false">
      <c r="A134" s="59" t="s">
        <v>230</v>
      </c>
      <c r="B134" s="94" t="n">
        <v>860</v>
      </c>
      <c r="C134" s="53" t="s">
        <v>147</v>
      </c>
      <c r="D134" s="53" t="s">
        <v>119</v>
      </c>
      <c r="E134" s="53" t="s">
        <v>231</v>
      </c>
      <c r="F134" s="53"/>
      <c r="G134" s="92" t="n">
        <v>1415.03778</v>
      </c>
    </row>
    <row r="135" customFormat="false" ht="18" hidden="false" customHeight="true" outlineLevel="0" collapsed="false">
      <c r="A135" s="59" t="s">
        <v>132</v>
      </c>
      <c r="B135" s="94" t="n">
        <v>860</v>
      </c>
      <c r="C135" s="53" t="s">
        <v>147</v>
      </c>
      <c r="D135" s="53" t="s">
        <v>119</v>
      </c>
      <c r="E135" s="53" t="s">
        <v>231</v>
      </c>
      <c r="F135" s="53" t="s">
        <v>133</v>
      </c>
      <c r="G135" s="92" t="n">
        <v>1415.03778</v>
      </c>
    </row>
    <row r="136" customFormat="false" ht="15.75" hidden="false" customHeight="true" outlineLevel="0" collapsed="false">
      <c r="A136" s="57" t="s">
        <v>233</v>
      </c>
      <c r="B136" s="94" t="n">
        <v>860</v>
      </c>
      <c r="C136" s="53" t="s">
        <v>147</v>
      </c>
      <c r="D136" s="53" t="s">
        <v>135</v>
      </c>
      <c r="E136" s="53"/>
      <c r="F136" s="53"/>
      <c r="G136" s="67" t="n">
        <v>13.002</v>
      </c>
    </row>
    <row r="137" customFormat="false" ht="15.75" hidden="false" customHeight="true" outlineLevel="0" collapsed="false">
      <c r="A137" s="115" t="s">
        <v>180</v>
      </c>
      <c r="B137" s="110" t="n">
        <v>860</v>
      </c>
      <c r="C137" s="77" t="s">
        <v>147</v>
      </c>
      <c r="D137" s="77" t="s">
        <v>135</v>
      </c>
      <c r="E137" s="116" t="s">
        <v>181</v>
      </c>
      <c r="F137" s="116"/>
      <c r="G137" s="67" t="n">
        <v>13.002</v>
      </c>
    </row>
    <row r="138" customFormat="false" ht="15.75" hidden="false" customHeight="true" outlineLevel="0" collapsed="false">
      <c r="A138" s="59" t="s">
        <v>222</v>
      </c>
      <c r="B138" s="94" t="n">
        <v>860</v>
      </c>
      <c r="C138" s="53" t="s">
        <v>147</v>
      </c>
      <c r="D138" s="53" t="s">
        <v>135</v>
      </c>
      <c r="E138" s="53" t="s">
        <v>223</v>
      </c>
      <c r="F138" s="53"/>
      <c r="G138" s="67" t="n">
        <v>13.002</v>
      </c>
    </row>
    <row r="139" customFormat="false" ht="15.75" hidden="false" customHeight="true" outlineLevel="0" collapsed="false">
      <c r="A139" s="59" t="s">
        <v>226</v>
      </c>
      <c r="B139" s="94" t="n">
        <v>860</v>
      </c>
      <c r="C139" s="53" t="s">
        <v>147</v>
      </c>
      <c r="D139" s="53" t="s">
        <v>135</v>
      </c>
      <c r="E139" s="53" t="s">
        <v>227</v>
      </c>
      <c r="F139" s="53"/>
      <c r="G139" s="67" t="n">
        <v>13.002</v>
      </c>
    </row>
    <row r="140" customFormat="false" ht="27" hidden="false" customHeight="true" outlineLevel="0" collapsed="false">
      <c r="A140" s="59" t="s">
        <v>230</v>
      </c>
      <c r="B140" s="94" t="n">
        <v>860</v>
      </c>
      <c r="C140" s="53" t="s">
        <v>147</v>
      </c>
      <c r="D140" s="53" t="s">
        <v>135</v>
      </c>
      <c r="E140" s="53" t="s">
        <v>231</v>
      </c>
      <c r="F140" s="53"/>
      <c r="G140" s="67" t="n">
        <v>13.002</v>
      </c>
    </row>
    <row r="141" customFormat="false" ht="18" hidden="false" customHeight="true" outlineLevel="0" collapsed="false">
      <c r="A141" s="59" t="s">
        <v>132</v>
      </c>
      <c r="B141" s="94" t="n">
        <v>860</v>
      </c>
      <c r="C141" s="53" t="s">
        <v>147</v>
      </c>
      <c r="D141" s="53" t="s">
        <v>135</v>
      </c>
      <c r="E141" s="53" t="s">
        <v>231</v>
      </c>
      <c r="F141" s="53" t="s">
        <v>133</v>
      </c>
      <c r="G141" s="67" t="n">
        <v>13.002</v>
      </c>
    </row>
    <row r="142" s="51" customFormat="true" ht="12.75" hidden="false" customHeight="false" outlineLevel="0" collapsed="false">
      <c r="A142" s="100" t="s">
        <v>215</v>
      </c>
      <c r="B142" s="118" t="n">
        <v>860</v>
      </c>
      <c r="C142" s="108" t="s">
        <v>216</v>
      </c>
      <c r="D142" s="108"/>
      <c r="E142" s="108"/>
      <c r="F142" s="108"/>
      <c r="G142" s="109" t="n">
        <f aca="false">G143</f>
        <v>19.35</v>
      </c>
    </row>
    <row r="143" customFormat="false" ht="12.75" hidden="false" customHeight="false" outlineLevel="0" collapsed="false">
      <c r="A143" s="119" t="s">
        <v>217</v>
      </c>
      <c r="B143" s="94" t="n">
        <v>860</v>
      </c>
      <c r="C143" s="53" t="s">
        <v>216</v>
      </c>
      <c r="D143" s="53" t="s">
        <v>179</v>
      </c>
      <c r="E143" s="53"/>
      <c r="F143" s="53"/>
      <c r="G143" s="54" t="n">
        <f aca="false">G144</f>
        <v>19.35</v>
      </c>
    </row>
    <row r="144" s="56" customFormat="true" ht="16.5" hidden="false" customHeight="true" outlineLevel="0" collapsed="false">
      <c r="A144" s="115" t="s">
        <v>180</v>
      </c>
      <c r="B144" s="110" t="n">
        <v>860</v>
      </c>
      <c r="C144" s="77" t="s">
        <v>216</v>
      </c>
      <c r="D144" s="77" t="s">
        <v>179</v>
      </c>
      <c r="E144" s="116" t="s">
        <v>181</v>
      </c>
      <c r="F144" s="116"/>
      <c r="G144" s="54" t="n">
        <f aca="false">G145</f>
        <v>19.35</v>
      </c>
    </row>
    <row r="145" customFormat="false" ht="12.75" hidden="false" customHeight="false" outlineLevel="0" collapsed="false">
      <c r="A145" s="59" t="s">
        <v>209</v>
      </c>
      <c r="B145" s="93" t="n">
        <v>860</v>
      </c>
      <c r="C145" s="53" t="s">
        <v>216</v>
      </c>
      <c r="D145" s="53" t="s">
        <v>179</v>
      </c>
      <c r="E145" s="58" t="s">
        <v>210</v>
      </c>
      <c r="F145" s="53"/>
      <c r="G145" s="54" t="n">
        <f aca="false">G146</f>
        <v>19.35</v>
      </c>
    </row>
    <row r="146" customFormat="false" ht="25.5" hidden="false" customHeight="false" outlineLevel="0" collapsed="false">
      <c r="A146" s="59" t="s">
        <v>211</v>
      </c>
      <c r="B146" s="93" t="n">
        <v>860</v>
      </c>
      <c r="C146" s="53" t="s">
        <v>216</v>
      </c>
      <c r="D146" s="53" t="s">
        <v>179</v>
      </c>
      <c r="E146" s="95" t="s">
        <v>212</v>
      </c>
      <c r="F146" s="53"/>
      <c r="G146" s="54" t="n">
        <f aca="false">G147+G148</f>
        <v>19.35</v>
      </c>
    </row>
    <row r="147" customFormat="false" ht="15.75" hidden="false" customHeight="true" outlineLevel="0" collapsed="false">
      <c r="A147" s="59" t="s">
        <v>132</v>
      </c>
      <c r="B147" s="93" t="n">
        <v>860</v>
      </c>
      <c r="C147" s="53" t="s">
        <v>216</v>
      </c>
      <c r="D147" s="53" t="s">
        <v>179</v>
      </c>
      <c r="E147" s="95" t="s">
        <v>212</v>
      </c>
      <c r="F147" s="53" t="s">
        <v>133</v>
      </c>
      <c r="G147" s="54" t="n">
        <v>1.1</v>
      </c>
    </row>
    <row r="148" customFormat="false" ht="15.75" hidden="false" customHeight="true" outlineLevel="0" collapsed="false">
      <c r="A148" s="59" t="s">
        <v>218</v>
      </c>
      <c r="B148" s="93" t="n">
        <v>860</v>
      </c>
      <c r="C148" s="53" t="s">
        <v>216</v>
      </c>
      <c r="D148" s="53" t="s">
        <v>179</v>
      </c>
      <c r="E148" s="95" t="s">
        <v>212</v>
      </c>
      <c r="F148" s="53" t="s">
        <v>219</v>
      </c>
      <c r="G148" s="54" t="n">
        <v>18.25</v>
      </c>
    </row>
    <row r="149" customFormat="false" ht="12.75" hidden="false" customHeight="true" outlineLevel="0" collapsed="false">
      <c r="A149" s="120" t="s">
        <v>240</v>
      </c>
      <c r="B149" s="121" t="s">
        <v>117</v>
      </c>
      <c r="C149" s="121" t="s">
        <v>252</v>
      </c>
      <c r="D149" s="121" t="s">
        <v>252</v>
      </c>
      <c r="E149" s="121" t="s">
        <v>253</v>
      </c>
      <c r="F149" s="121" t="s">
        <v>254</v>
      </c>
      <c r="G149" s="122" t="n">
        <f aca="false">G142+G112+G83+G76+G61+G53+G14</f>
        <v>9085.94907</v>
      </c>
    </row>
    <row r="150" customFormat="false" ht="14.25" hidden="false" customHeight="true" outlineLevel="0" collapsed="false">
      <c r="A150" s="97"/>
      <c r="B150" s="97"/>
      <c r="C150" s="97"/>
      <c r="D150" s="97"/>
      <c r="E150" s="97"/>
      <c r="F150" s="97"/>
      <c r="G150" s="97"/>
    </row>
    <row r="151" customFormat="false" ht="13.5" hidden="false" customHeight="true" outlineLevel="0" collapsed="false">
      <c r="G151" s="98"/>
    </row>
    <row r="152" customFormat="false" ht="12.75" hidden="false" customHeight="false" outlineLevel="0" collapsed="false">
      <c r="G152" s="98"/>
    </row>
  </sheetData>
  <autoFilter ref="A12:G149"/>
  <mergeCells count="8"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123" t="s">
        <v>256</v>
      </c>
      <c r="B8" s="123"/>
      <c r="C8" s="123"/>
    </row>
    <row r="9" customFormat="false" ht="12.75" hidden="false" customHeight="false" outlineLevel="0" collapsed="false">
      <c r="A9" s="123"/>
      <c r="B9" s="123"/>
      <c r="C9" s="123"/>
    </row>
    <row r="10" customFormat="false" ht="12.75" hidden="false" customHeight="true" outlineLevel="0" collapsed="false">
      <c r="A10" s="7"/>
      <c r="C10" s="9" t="s">
        <v>7</v>
      </c>
    </row>
    <row r="11" customFormat="false" ht="21" hidden="false" customHeight="true" outlineLevel="0" collapsed="false">
      <c r="A11" s="10" t="s">
        <v>9</v>
      </c>
      <c r="B11" s="10" t="s">
        <v>10</v>
      </c>
      <c r="C11" s="10" t="s">
        <v>257</v>
      </c>
    </row>
    <row r="12" customFormat="false" ht="30" hidden="false" customHeight="true" outlineLevel="0" collapsed="false">
      <c r="A12" s="11" t="s">
        <v>258</v>
      </c>
      <c r="B12" s="16" t="s">
        <v>259</v>
      </c>
      <c r="C12" s="124" t="n">
        <v>10.57675</v>
      </c>
    </row>
    <row r="13" customFormat="false" ht="16.5" hidden="false" customHeight="true" outlineLevel="0" collapsed="false">
      <c r="A13" s="11" t="s">
        <v>260</v>
      </c>
      <c r="B13" s="125" t="s">
        <v>261</v>
      </c>
      <c r="C13" s="124" t="n">
        <v>-9075.37232</v>
      </c>
    </row>
    <row r="14" customFormat="false" ht="16.5" hidden="false" customHeight="true" outlineLevel="0" collapsed="false">
      <c r="A14" s="11" t="s">
        <v>262</v>
      </c>
      <c r="B14" s="125" t="s">
        <v>263</v>
      </c>
      <c r="C14" s="124" t="n">
        <v>-9075.37232</v>
      </c>
    </row>
    <row r="15" customFormat="false" ht="16.5" hidden="false" customHeight="true" outlineLevel="0" collapsed="false">
      <c r="A15" s="11" t="s">
        <v>264</v>
      </c>
      <c r="B15" s="125" t="s">
        <v>265</v>
      </c>
      <c r="C15" s="124" t="n">
        <v>-9075.37232</v>
      </c>
    </row>
    <row r="16" customFormat="false" ht="30.75" hidden="false" customHeight="true" outlineLevel="0" collapsed="false">
      <c r="A16" s="11" t="s">
        <v>266</v>
      </c>
      <c r="B16" s="16" t="s">
        <v>267</v>
      </c>
      <c r="C16" s="124" t="n">
        <v>-9075.37232</v>
      </c>
    </row>
    <row r="17" customFormat="false" ht="16.5" hidden="false" customHeight="true" outlineLevel="0" collapsed="false">
      <c r="A17" s="11" t="s">
        <v>268</v>
      </c>
      <c r="B17" s="125" t="s">
        <v>269</v>
      </c>
      <c r="C17" s="124" t="n">
        <v>9085.94907</v>
      </c>
    </row>
    <row r="18" customFormat="false" ht="16.5" hidden="false" customHeight="true" outlineLevel="0" collapsed="false">
      <c r="A18" s="11" t="s">
        <v>270</v>
      </c>
      <c r="B18" s="125" t="s">
        <v>271</v>
      </c>
      <c r="C18" s="124" t="n">
        <v>9085.94907</v>
      </c>
    </row>
    <row r="19" customFormat="false" ht="22.5" hidden="false" customHeight="true" outlineLevel="0" collapsed="false">
      <c r="A19" s="11" t="s">
        <v>272</v>
      </c>
      <c r="B19" s="125" t="s">
        <v>273</v>
      </c>
      <c r="C19" s="124" t="n">
        <v>9085.94907</v>
      </c>
    </row>
    <row r="20" customFormat="false" ht="33.75" hidden="false" customHeight="true" outlineLevel="0" collapsed="false">
      <c r="A20" s="11" t="s">
        <v>274</v>
      </c>
      <c r="B20" s="16" t="s">
        <v>275</v>
      </c>
      <c r="C20" s="124" t="n">
        <v>9085.94907</v>
      </c>
    </row>
    <row r="21" customFormat="false" ht="15" hidden="false" customHeight="false" outlineLevel="0" collapsed="false">
      <c r="A21" s="126"/>
      <c r="B21" s="12" t="s">
        <v>276</v>
      </c>
      <c r="C21" s="127" t="n">
        <v>10.57675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FINADM</cp:lastModifiedBy>
  <cp:lastPrinted>2019-12-26T10:16:58Z</cp:lastPrinted>
  <dcterms:modified xsi:type="dcterms:W3CDTF">2020-01-31T02:21:30Z</dcterms:modified>
  <cp:revision>0</cp:revision>
  <dc:subject/>
  <dc:title/>
</cp:coreProperties>
</file>