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6" sheetId="2" state="visible" r:id="rId3"/>
    <sheet name="8" sheetId="3" state="visible" r:id="rId4"/>
    <sheet name="10" sheetId="4" state="visible" r:id="rId5"/>
    <sheet name="12" sheetId="5" state="visible" r:id="rId6"/>
  </sheets>
  <definedNames>
    <definedName function="false" hidden="false" localSheetId="3" name="_xlnm.Print_Area" vbProcedure="false">'10'!$A$1:$G$138</definedName>
    <definedName function="false" hidden="false" localSheetId="3" name="_xlnm.Print_Titles" vbProcedure="false">'10'!$10:$10</definedName>
    <definedName function="false" hidden="true" localSheetId="3" name="_xlnm._FilterDatabase" vbProcedure="false">'10'!$A$12:$G$12</definedName>
    <definedName function="false" hidden="false" localSheetId="4" name="_xlnm.Print_Area" vbProcedure="false">'12'!$A$1:$C$21</definedName>
    <definedName function="false" hidden="false" localSheetId="0" name="_xlnm.Print_Titles" vbProcedure="false">'4'!$11:$11</definedName>
    <definedName function="false" hidden="false" localSheetId="1" name="_xlnm.Print_Area" vbProcedure="false">'6'!$A$1:$D$25</definedName>
    <definedName function="false" hidden="false" localSheetId="2" name="_xlnm.Print_Area" vbProcedure="false">'8'!$A$1:$G$139</definedName>
    <definedName function="false" hidden="false" localSheetId="2" name="_xlnm.Print_Titles" vbProcedure="false">'8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262">
  <si>
    <t xml:space="preserve">Приложение 4</t>
  </si>
  <si>
    <t xml:space="preserve">к Решению Совета депутатов</t>
  </si>
  <si>
    <t xml:space="preserve">МО сельское поселение «Шаралдайское»</t>
  </si>
  <si>
    <t xml:space="preserve">«О местном бюджете муниципального образования  </t>
  </si>
  <si>
    <t xml:space="preserve"> сельское поселение «Шаралдайское»  на 2020 год и на плановый период 2021-2022 годов»</t>
  </si>
  <si>
    <t xml:space="preserve">от "28" декабря 2019 года № 33</t>
  </si>
  <si>
    <t xml:space="preserve">Налоговые и неналоговые доходы местного бюджета на 2020 год</t>
  </si>
  <si>
    <t xml:space="preserve">(тыс. рублей)</t>
  </si>
  <si>
    <t xml:space="preserve">ГАД</t>
  </si>
  <si>
    <t xml:space="preserve">Код</t>
  </si>
  <si>
    <t xml:space="preserve">Наименование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
</t>
  </si>
  <si>
    <t xml:space="preserve">Налог на имущество физических лиц
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
</t>
  </si>
  <si>
    <t xml:space="preserve">Земельный налог
</t>
  </si>
  <si>
    <t xml:space="preserve">1 06 06030 00 0000 110
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
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
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7 00000 00 0000 000</t>
  </si>
  <si>
    <t xml:space="preserve">ПРОЧИЕ НЕНАЛОГОВЫЕ ДОХОДЫ</t>
  </si>
  <si>
    <t xml:space="preserve">1 17 14000 00 0000 150
</t>
  </si>
  <si>
    <t xml:space="preserve">Средства самообложения граждан
</t>
  </si>
  <si>
    <t xml:space="preserve">1 17 14030 10 0000 150
</t>
  </si>
  <si>
    <t xml:space="preserve">Средства самообложения граждан, зачисляемые в бюджеты сельских поселений</t>
  </si>
  <si>
    <t xml:space="preserve">Приложение 6</t>
  </si>
  <si>
    <t xml:space="preserve">Объем безвозмездных поступлений на 2020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2 02 4516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90000 00 0000 150</t>
  </si>
  <si>
    <t xml:space="preserve">Прочие безвозмездные поступления от других бюджетов бюджетной системы</t>
  </si>
  <si>
    <t xml:space="preserve">2 02 90050 00 0000 150</t>
  </si>
  <si>
    <t xml:space="preserve">Прочие безвозмездные поступления от бюджетов муниципальных районов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Приложение 8</t>
  </si>
  <si>
    <t xml:space="preserve">Распределение бюджетных ассигнований по целевым статьям, видам расходов, ведомствам, а также по разделам, подразделам  классификации расходов бюджета на 2020 год</t>
  </si>
  <si>
    <t xml:space="preserve">Наименование </t>
  </si>
  <si>
    <t xml:space="preserve">Целевая статья</t>
  </si>
  <si>
    <t xml:space="preserve">Вид расхода</t>
  </si>
  <si>
    <t xml:space="preserve">Раздел</t>
  </si>
  <si>
    <t xml:space="preserve">Подраздел</t>
  </si>
  <si>
    <t xml:space="preserve">Муниципальная программа "Экономическое развитие" на 2015-2017 годы  и на период до 2020 года</t>
  </si>
  <si>
    <t xml:space="preserve">0100000000</t>
  </si>
  <si>
    <t xml:space="preserve">Подпрограмма "Содействие занятости населения МО "Мухоршибирский район"</t>
  </si>
  <si>
    <t xml:space="preserve">0120000000</t>
  </si>
  <si>
    <t xml:space="preserve">Основное мероприятие "Организация проведения оплачиваемых общественных работ"</t>
  </si>
  <si>
    <t xml:space="preserve">0120100000</t>
  </si>
  <si>
    <t xml:space="preserve">Организация проведения оплачиваемых общественных работ</t>
  </si>
  <si>
    <t xml:space="preserve">0120180100</t>
  </si>
  <si>
    <t xml:space="preserve">Фонд оплаты труда учреждений</t>
  </si>
  <si>
    <t xml:space="preserve">111</t>
  </si>
  <si>
    <t xml:space="preserve">Администрация сельского поселения «Шаралдайское»</t>
  </si>
  <si>
    <t xml:space="preserve">86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Муниципальная программа "Сохранение и развитие культуры и туризма Мухоршибирского района" на 2015-2017 и на период до 2021 года</t>
  </si>
  <si>
    <t xml:space="preserve">1200000000</t>
  </si>
  <si>
    <t xml:space="preserve">Подпрограмма "Народное творчество и культурно-досуговая деятельность"</t>
  </si>
  <si>
    <t xml:space="preserve">1210000000</t>
  </si>
  <si>
    <t xml:space="preserve">Основное мероприятие "Строительство, капитальный ремонт, реконструкция зданий учреждений культуры"</t>
  </si>
  <si>
    <t xml:space="preserve">1210600000</t>
  </si>
  <si>
    <t xml:space="preserve">Капитальный ремонт сельских ДК</t>
  </si>
  <si>
    <t xml:space="preserve">1210630100</t>
  </si>
  <si>
    <t xml:space="preserve">Прочая закупка товаров, работ и услуг</t>
  </si>
  <si>
    <t xml:space="preserve">244</t>
  </si>
  <si>
    <t xml:space="preserve">КУЛЬТУРА, КИНЕМАТОГРАФИЯ</t>
  </si>
  <si>
    <t xml:space="preserve">08</t>
  </si>
  <si>
    <t xml:space="preserve">Культура</t>
  </si>
  <si>
    <t xml:space="preserve">Поддержка отрасли культура</t>
  </si>
  <si>
    <t xml:space="preserve">121A15519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униципальная программа "Поддержка ветеранов - уважение старших" на 2015-2020 годы</t>
  </si>
  <si>
    <t xml:space="preserve">1500000000</t>
  </si>
  <si>
    <t xml:space="preserve">Основное мероприятие "Поддержка Совета ветеранов и ветеранских клубов"</t>
  </si>
  <si>
    <t xml:space="preserve">1500200000</t>
  </si>
  <si>
    <t xml:space="preserve">Организация досуга пожилых людей, проведение массовых мероприятий</t>
  </si>
  <si>
    <t xml:space="preserve">1500280100</t>
  </si>
  <si>
    <t xml:space="preserve">Иные выплаты населению</t>
  </si>
  <si>
    <t xml:space="preserve">360</t>
  </si>
  <si>
    <t xml:space="preserve">СОЦИАЛЬНАЯ ПОЛИТИКА</t>
  </si>
  <si>
    <t xml:space="preserve">10</t>
  </si>
  <si>
    <t xml:space="preserve">Другие вопросы в области социальной политики</t>
  </si>
  <si>
    <t xml:space="preserve">06</t>
  </si>
  <si>
    <t xml:space="preserve">Непрограммные расходы</t>
  </si>
  <si>
    <t xml:space="preserve">9900000000</t>
  </si>
  <si>
    <t xml:space="preserve">Руководство и управление в сфере установленных функций  органов местного самоуправления</t>
  </si>
  <si>
    <t xml:space="preserve">9910000000</t>
  </si>
  <si>
    <t xml:space="preserve">Расходы на обеспечение функционирования высшего должностного лица муниципального образования</t>
  </si>
  <si>
    <t xml:space="preserve">9910091010</t>
  </si>
  <si>
    <t xml:space="preserve">Фонд оплаты труда государственных (муниципальных) органов 
</t>
  </si>
  <si>
    <t xml:space="preserve">12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зносы по обязательному социальному страхованию
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й  органов местного самоуправления </t>
  </si>
  <si>
    <t xml:space="preserve">99100910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расходов на выполнение передаваемых полномочий субъекта РФ</t>
  </si>
  <si>
    <t xml:space="preserve">993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300511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расходов на выполнение передаваемых полномочий сельских поселений</t>
  </si>
  <si>
    <t xml:space="preserve">9940000000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400С0000</t>
  </si>
  <si>
    <t xml:space="preserve">Межбюджетные трансферты на осуществление части полномочий по счетной палате</t>
  </si>
  <si>
    <t xml:space="preserve">99400С0100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 местной администрации</t>
  </si>
  <si>
    <t xml:space="preserve">9960000000</t>
  </si>
  <si>
    <t xml:space="preserve">Резервный фонд финансирования непредвиденных расходов администрации</t>
  </si>
  <si>
    <t xml:space="preserve">99600Р0100</t>
  </si>
  <si>
    <t xml:space="preserve">Социальное обеспечение населения</t>
  </si>
  <si>
    <t xml:space="preserve">Резервный фонд администрации по предупреждению чрезвычайных ситуаций</t>
  </si>
  <si>
    <t xml:space="preserve">99600Р02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ЖИЛИЩНО - КОММУНАЛЬНОЕ ХОЗЯЙСТВО</t>
  </si>
  <si>
    <t xml:space="preserve">05</t>
  </si>
  <si>
    <t xml:space="preserve">Коммунальное хозяйство</t>
  </si>
  <si>
    <t xml:space="preserve">Выполнение других обязательств муниципального образования</t>
  </si>
  <si>
    <t xml:space="preserve">999000000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74030</t>
  </si>
  <si>
    <t xml:space="preserve">Прочие расходы</t>
  </si>
  <si>
    <t xml:space="preserve">9990080000</t>
  </si>
  <si>
    <t xml:space="preserve">Прочие мероприятия, связанные с выполнением обязательств органов местного самоуправления</t>
  </si>
  <si>
    <t xml:space="preserve">9990080900</t>
  </si>
  <si>
    <t xml:space="preserve">Благоустройство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ВСЕГО РАСХОДОВ</t>
  </si>
  <si>
    <t xml:space="preserve">Приложение 10</t>
  </si>
  <si>
    <t xml:space="preserve">Ведомственная структура расходов местного бюджета на 2020 год.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Содержание государственного аппарата</t>
  </si>
  <si>
    <t xml:space="preserve">9910090000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Взносы по обязательному социальному страхованию
на выплаты по оплате труда работников и иные выплаты
работникам учреждений</t>
  </si>
  <si>
    <t xml:space="preserve">  НАЦИОНАЛЬНАЯ ОБОРОНА</t>
  </si>
  <si>
    <t xml:space="preserve">Расходы за счет федеральных средств</t>
  </si>
  <si>
    <t xml:space="preserve">9930050000</t>
  </si>
  <si>
    <t xml:space="preserve">Обеспечение пожарной безопасности</t>
  </si>
  <si>
    <t xml:space="preserve">0000000000</t>
  </si>
  <si>
    <t xml:space="preserve">000</t>
  </si>
  <si>
    <t xml:space="preserve">НАЦИОНАЛЬНАЯ ЭКОНОМИКА</t>
  </si>
  <si>
    <t xml:space="preserve">00</t>
  </si>
  <si>
    <t xml:space="preserve">000 00 00</t>
  </si>
  <si>
    <t xml:space="preserve">Дорожное хозяйство (дорожные фонды)</t>
  </si>
  <si>
    <t xml:space="preserve">Муниципальная программа "Развитие транспорта, энергетики и дорожного хозяйства" на 2015-2017 годы и на период до 2020 года</t>
  </si>
  <si>
    <t xml:space="preserve">0800000000</t>
  </si>
  <si>
    <t xml:space="preserve">Подпрограмма "Дорожное хозяйство и транспорт Мухоршибирского района Республики Бурятия"</t>
  </si>
  <si>
    <t xml:space="preserve">0820000000</t>
  </si>
  <si>
    <t xml:space="preserve">Основное мероприятие "Содержание и ремонт автодорог"</t>
  </si>
  <si>
    <t xml:space="preserve">0820100000</t>
  </si>
  <si>
    <t xml:space="preserve">Содержание и ремонт автомобильных дорог</t>
  </si>
  <si>
    <t xml:space="preserve">08201Д0100</t>
  </si>
  <si>
    <t xml:space="preserve">Организация в границах поселений водоснабжения населения</t>
  </si>
  <si>
    <t xml:space="preserve">9990080700</t>
  </si>
  <si>
    <t xml:space="preserve">Муниципальная программа "Формирование современной городской среды на территории муниципального образования "Мухоршибирский район" на 2018-2022 годы</t>
  </si>
  <si>
    <t xml:space="preserve">2200000000</t>
  </si>
  <si>
    <t xml:space="preserve">Федеральный проект "Формирование комфортной городской среды"</t>
  </si>
  <si>
    <t xml:space="preserve">220F200000</t>
  </si>
  <si>
    <t xml:space="preserve">Реализация программ формирования современной городской среды</t>
  </si>
  <si>
    <t xml:space="preserve">220F255550</t>
  </si>
  <si>
    <t xml:space="preserve">Приложение 12</t>
  </si>
  <si>
    <t xml:space="preserve">Источники финансирования дефицита местного бюджета на 2020 год</t>
  </si>
  <si>
    <t xml:space="preserve">сумма</t>
  </si>
  <si>
    <t xml:space="preserve">860 01 05 00 00 00 0000 000</t>
  </si>
  <si>
    <t xml:space="preserve">Изменение остатков средств на счетах по учету средств бюджета</t>
  </si>
  <si>
    <t xml:space="preserve">860 01 05 00 00 00 0000 500</t>
  </si>
  <si>
    <t xml:space="preserve">Увеличение остатков средств бюджетов</t>
  </si>
  <si>
    <t xml:space="preserve">860 01 05 02 00 00 0000 500</t>
  </si>
  <si>
    <t xml:space="preserve">Увеличение прочих остатков средств бюджетов</t>
  </si>
  <si>
    <t xml:space="preserve">860 01 05 02 01 00 0000 500</t>
  </si>
  <si>
    <t xml:space="preserve">Увеличение прочих остатков денежных средств бюджетов</t>
  </si>
  <si>
    <t xml:space="preserve">860 01 05 02 01 10 0000 510</t>
  </si>
  <si>
    <t xml:space="preserve">Увеличение прочих остатков денежных средств бюджетов сельских поселений</t>
  </si>
  <si>
    <t xml:space="preserve">860 01 05 00 00 00 0000 600</t>
  </si>
  <si>
    <t xml:space="preserve">Уменьшение остатков средств бюджетов</t>
  </si>
  <si>
    <t xml:space="preserve">860 01 05 02 00 00 0000 600</t>
  </si>
  <si>
    <t xml:space="preserve">Уменьшение прочих остатков средств бюджетов</t>
  </si>
  <si>
    <t xml:space="preserve">860 01 05 02 01 00 0000 600</t>
  </si>
  <si>
    <t xml:space="preserve">Уменьшение прочих остатков денежных средств бюджетов</t>
  </si>
  <si>
    <t xml:space="preserve">860 01 05 02 01 10 0000 610</t>
  </si>
  <si>
    <t xml:space="preserve">Уменьшение прочих остатков денежных средств бюджетов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@"/>
    <numFmt numFmtId="167" formatCode="#,##0.00000"/>
    <numFmt numFmtId="168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3"/>
      <c r="D4" s="2" t="s">
        <v>3</v>
      </c>
    </row>
    <row r="5" customFormat="false" ht="12.75" hidden="false" customHeight="true" outlineLevel="0" collapsed="false">
      <c r="B5" s="4"/>
      <c r="D5" s="2" t="s">
        <v>4</v>
      </c>
    </row>
    <row r="6" customFormat="false" ht="15" hidden="false" customHeight="false" outlineLevel="0" collapsed="false">
      <c r="B6" s="5"/>
      <c r="D6" s="2" t="s">
        <v>5</v>
      </c>
      <c r="G6" s="3"/>
    </row>
    <row r="7" customFormat="false" ht="15" hidden="false" customHeight="false" outlineLevel="0" collapsed="false">
      <c r="B7" s="5"/>
      <c r="C7" s="2"/>
      <c r="G7" s="3"/>
    </row>
    <row r="8" customFormat="false" ht="12.75" hidden="false" customHeight="true" outlineLevel="0" collapsed="false">
      <c r="A8" s="6" t="s">
        <v>6</v>
      </c>
      <c r="B8" s="6"/>
      <c r="C8" s="6"/>
      <c r="D8" s="6"/>
      <c r="G8" s="3"/>
    </row>
    <row r="9" customFormat="false" ht="12.75" hidden="false" customHeight="true" outlineLevel="0" collapsed="false">
      <c r="A9" s="6"/>
      <c r="B9" s="6"/>
      <c r="C9" s="6"/>
      <c r="D9" s="6"/>
    </row>
    <row r="10" customFormat="false" ht="12.75" hidden="false" customHeight="true" outlineLevel="0" collapsed="false">
      <c r="B10" s="7"/>
      <c r="C10" s="8"/>
      <c r="D10" s="9" t="s">
        <v>7</v>
      </c>
    </row>
    <row r="11" customFormat="false" ht="21" hidden="false" customHeight="true" outlineLevel="0" collapsed="false">
      <c r="A11" s="10" t="s">
        <v>8</v>
      </c>
      <c r="B11" s="10" t="s">
        <v>9</v>
      </c>
      <c r="C11" s="10" t="s">
        <v>10</v>
      </c>
      <c r="D11" s="10" t="s">
        <v>11</v>
      </c>
    </row>
    <row r="12" customFormat="false" ht="16.5" hidden="false" customHeight="true" outlineLevel="0" collapsed="false">
      <c r="A12" s="11"/>
      <c r="B12" s="10" t="s">
        <v>12</v>
      </c>
      <c r="C12" s="12" t="s">
        <v>13</v>
      </c>
      <c r="D12" s="13" t="n">
        <f aca="false">D13+D16+D24+D30+D34</f>
        <v>1802</v>
      </c>
    </row>
    <row r="13" s="15" customFormat="true" ht="13.5" hidden="false" customHeight="true" outlineLevel="0" collapsed="false">
      <c r="A13" s="14"/>
      <c r="B13" s="10" t="s">
        <v>14</v>
      </c>
      <c r="C13" s="12" t="s">
        <v>15</v>
      </c>
      <c r="D13" s="13" t="n">
        <f aca="false">D14</f>
        <v>52</v>
      </c>
    </row>
    <row r="14" customFormat="false" ht="16.5" hidden="false" customHeight="true" outlineLevel="0" collapsed="false">
      <c r="A14" s="11" t="n">
        <v>182</v>
      </c>
      <c r="B14" s="16" t="s">
        <v>16</v>
      </c>
      <c r="C14" s="17" t="s">
        <v>17</v>
      </c>
      <c r="D14" s="18" t="n">
        <f aca="false">D15</f>
        <v>52</v>
      </c>
    </row>
    <row r="15" customFormat="false" ht="62.25" hidden="false" customHeight="true" outlineLevel="0" collapsed="false">
      <c r="A15" s="11" t="n">
        <v>182</v>
      </c>
      <c r="B15" s="16" t="s">
        <v>18</v>
      </c>
      <c r="C15" s="17" t="s">
        <v>19</v>
      </c>
      <c r="D15" s="18" t="n">
        <v>52</v>
      </c>
    </row>
    <row r="16" s="15" customFormat="true" ht="18" hidden="false" customHeight="true" outlineLevel="0" collapsed="false">
      <c r="A16" s="14" t="n">
        <v>182</v>
      </c>
      <c r="B16" s="10" t="s">
        <v>20</v>
      </c>
      <c r="C16" s="12" t="s">
        <v>21</v>
      </c>
      <c r="D16" s="13" t="n">
        <f aca="false">D18+D19</f>
        <v>1180</v>
      </c>
    </row>
    <row r="17" s="23" customFormat="true" ht="18" hidden="false" customHeight="true" outlineLevel="0" collapsed="false">
      <c r="A17" s="19" t="n">
        <v>182</v>
      </c>
      <c r="B17" s="20" t="s">
        <v>22</v>
      </c>
      <c r="C17" s="21" t="s">
        <v>23</v>
      </c>
      <c r="D17" s="22" t="n">
        <f aca="false">D18</f>
        <v>130</v>
      </c>
    </row>
    <row r="18" customFormat="false" ht="44.25" hidden="false" customHeight="true" outlineLevel="0" collapsed="false">
      <c r="A18" s="11" t="n">
        <v>182</v>
      </c>
      <c r="B18" s="16" t="s">
        <v>24</v>
      </c>
      <c r="C18" s="24" t="s">
        <v>25</v>
      </c>
      <c r="D18" s="18" t="n">
        <v>130</v>
      </c>
    </row>
    <row r="19" s="23" customFormat="true" ht="17.25" hidden="false" customHeight="true" outlineLevel="0" collapsed="false">
      <c r="A19" s="19" t="n">
        <v>182</v>
      </c>
      <c r="B19" s="20" t="s">
        <v>26</v>
      </c>
      <c r="C19" s="21" t="s">
        <v>27</v>
      </c>
      <c r="D19" s="22" t="n">
        <f aca="false">D21+D23</f>
        <v>1050</v>
      </c>
    </row>
    <row r="20" customFormat="false" ht="17.25" hidden="false" customHeight="true" outlineLevel="0" collapsed="false">
      <c r="A20" s="11" t="n">
        <v>182</v>
      </c>
      <c r="B20" s="16" t="s">
        <v>28</v>
      </c>
      <c r="C20" s="17" t="s">
        <v>29</v>
      </c>
      <c r="D20" s="18" t="n">
        <f aca="false">D21</f>
        <v>5</v>
      </c>
    </row>
    <row r="21" customFormat="false" ht="33.75" hidden="false" customHeight="true" outlineLevel="0" collapsed="false">
      <c r="A21" s="11" t="n">
        <v>182</v>
      </c>
      <c r="B21" s="16" t="s">
        <v>30</v>
      </c>
      <c r="C21" s="25" t="s">
        <v>31</v>
      </c>
      <c r="D21" s="18" t="n">
        <v>5</v>
      </c>
    </row>
    <row r="22" customFormat="false" ht="17.25" hidden="false" customHeight="true" outlineLevel="0" collapsed="false">
      <c r="A22" s="11" t="n">
        <v>182</v>
      </c>
      <c r="B22" s="16" t="s">
        <v>32</v>
      </c>
      <c r="C22" s="17" t="s">
        <v>33</v>
      </c>
      <c r="D22" s="18" t="n">
        <f aca="false">D23</f>
        <v>1045</v>
      </c>
    </row>
    <row r="23" customFormat="false" ht="31.5" hidden="false" customHeight="true" outlineLevel="0" collapsed="false">
      <c r="A23" s="11" t="n">
        <v>182</v>
      </c>
      <c r="B23" s="16" t="s">
        <v>34</v>
      </c>
      <c r="C23" s="25" t="s">
        <v>35</v>
      </c>
      <c r="D23" s="18" t="n">
        <v>1045</v>
      </c>
    </row>
    <row r="24" s="15" customFormat="true" ht="42.75" hidden="false" customHeight="false" outlineLevel="0" collapsed="false">
      <c r="A24" s="14" t="n">
        <v>860</v>
      </c>
      <c r="B24" s="10" t="s">
        <v>36</v>
      </c>
      <c r="C24" s="12" t="s">
        <v>37</v>
      </c>
      <c r="D24" s="13" t="n">
        <f aca="false">D25</f>
        <v>190</v>
      </c>
    </row>
    <row r="25" customFormat="false" ht="66" hidden="false" customHeight="true" outlineLevel="0" collapsed="false">
      <c r="A25" s="11" t="n">
        <v>860</v>
      </c>
      <c r="B25" s="16" t="s">
        <v>38</v>
      </c>
      <c r="C25" s="17" t="s">
        <v>39</v>
      </c>
      <c r="D25" s="18" t="n">
        <f aca="false">D27+D29</f>
        <v>190</v>
      </c>
    </row>
    <row r="26" customFormat="false" ht="56.25" hidden="false" customHeight="true" outlineLevel="0" collapsed="false">
      <c r="A26" s="11" t="n">
        <v>860</v>
      </c>
      <c r="B26" s="16" t="s">
        <v>40</v>
      </c>
      <c r="C26" s="17" t="s">
        <v>41</v>
      </c>
      <c r="D26" s="18" t="n">
        <f aca="false">D27</f>
        <v>120</v>
      </c>
    </row>
    <row r="27" customFormat="false" ht="64.5" hidden="false" customHeight="true" outlineLevel="0" collapsed="false">
      <c r="A27" s="11" t="n">
        <v>860</v>
      </c>
      <c r="B27" s="16" t="s">
        <v>42</v>
      </c>
      <c r="C27" s="17" t="s">
        <v>43</v>
      </c>
      <c r="D27" s="18" t="n">
        <v>120</v>
      </c>
    </row>
    <row r="28" customFormat="false" ht="75.75" hidden="false" customHeight="true" outlineLevel="0" collapsed="false">
      <c r="A28" s="11" t="n">
        <v>860</v>
      </c>
      <c r="B28" s="16" t="s">
        <v>44</v>
      </c>
      <c r="C28" s="17" t="s">
        <v>45</v>
      </c>
      <c r="D28" s="26" t="n">
        <f aca="false">D29</f>
        <v>70</v>
      </c>
    </row>
    <row r="29" customFormat="false" ht="46.5" hidden="false" customHeight="true" outlineLevel="0" collapsed="false">
      <c r="A29" s="11" t="n">
        <v>860</v>
      </c>
      <c r="B29" s="16" t="s">
        <v>46</v>
      </c>
      <c r="C29" s="17" t="s">
        <v>47</v>
      </c>
      <c r="D29" s="26" t="n">
        <v>70</v>
      </c>
    </row>
    <row r="30" s="15" customFormat="true" ht="28.5" hidden="false" customHeight="false" outlineLevel="0" collapsed="false">
      <c r="A30" s="14" t="n">
        <v>860</v>
      </c>
      <c r="B30" s="10" t="s">
        <v>48</v>
      </c>
      <c r="C30" s="12" t="s">
        <v>49</v>
      </c>
      <c r="D30" s="13" t="n">
        <v>310</v>
      </c>
    </row>
    <row r="31" customFormat="false" ht="15" hidden="false" customHeight="false" outlineLevel="0" collapsed="false">
      <c r="A31" s="11" t="n">
        <v>860</v>
      </c>
      <c r="B31" s="16" t="s">
        <v>50</v>
      </c>
      <c r="C31" s="17" t="s">
        <v>51</v>
      </c>
      <c r="D31" s="26" t="n">
        <v>310</v>
      </c>
    </row>
    <row r="32" customFormat="false" ht="15" hidden="false" customHeight="false" outlineLevel="0" collapsed="false">
      <c r="A32" s="11" t="n">
        <v>860</v>
      </c>
      <c r="B32" s="16" t="s">
        <v>52</v>
      </c>
      <c r="C32" s="17" t="s">
        <v>53</v>
      </c>
      <c r="D32" s="26" t="n">
        <v>310</v>
      </c>
    </row>
    <row r="33" customFormat="false" ht="30" hidden="false" customHeight="false" outlineLevel="0" collapsed="false">
      <c r="A33" s="11" t="n">
        <v>860</v>
      </c>
      <c r="B33" s="16" t="s">
        <v>54</v>
      </c>
      <c r="C33" s="17" t="s">
        <v>55</v>
      </c>
      <c r="D33" s="26" t="n">
        <v>310</v>
      </c>
    </row>
    <row r="34" customFormat="false" ht="14.25" hidden="false" customHeight="false" outlineLevel="0" collapsed="false">
      <c r="A34" s="14" t="n">
        <v>860</v>
      </c>
      <c r="B34" s="10" t="s">
        <v>56</v>
      </c>
      <c r="C34" s="12" t="s">
        <v>57</v>
      </c>
      <c r="D34" s="27" t="n">
        <f aca="false">D35</f>
        <v>70</v>
      </c>
    </row>
    <row r="35" customFormat="false" ht="15" hidden="false" customHeight="true" outlineLevel="0" collapsed="false">
      <c r="A35" s="11" t="n">
        <v>860</v>
      </c>
      <c r="B35" s="16" t="s">
        <v>58</v>
      </c>
      <c r="C35" s="17" t="s">
        <v>59</v>
      </c>
      <c r="D35" s="26" t="n">
        <f aca="false">D36</f>
        <v>70</v>
      </c>
    </row>
    <row r="36" customFormat="false" ht="33" hidden="false" customHeight="true" outlineLevel="0" collapsed="false">
      <c r="A36" s="11" t="n">
        <v>860</v>
      </c>
      <c r="B36" s="16" t="s">
        <v>60</v>
      </c>
      <c r="C36" s="17" t="s">
        <v>61</v>
      </c>
      <c r="D36" s="26" t="n">
        <v>70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" activeCellId="0" sqref="D2:D6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6.85"/>
    <col collapsed="false" customWidth="true" hidden="false" outlineLevel="0" max="2" min="2" style="28" width="25.56"/>
    <col collapsed="false" customWidth="true" hidden="false" outlineLevel="0" max="3" min="3" style="28" width="62.85"/>
    <col collapsed="false" customWidth="true" hidden="false" outlineLevel="0" max="4" min="4" style="28" width="13.41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62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29"/>
      <c r="D4" s="2" t="s">
        <v>3</v>
      </c>
    </row>
    <row r="5" customFormat="false" ht="12.75" hidden="false" customHeight="true" outlineLevel="0" collapsed="false">
      <c r="B5" s="30"/>
      <c r="D5" s="2" t="s">
        <v>4</v>
      </c>
    </row>
    <row r="6" customFormat="false" ht="15" hidden="false" customHeight="false" outlineLevel="0" collapsed="false">
      <c r="B6" s="31"/>
      <c r="D6" s="2" t="s">
        <v>5</v>
      </c>
      <c r="G6" s="3"/>
    </row>
    <row r="7" customFormat="false" ht="15" hidden="false" customHeight="false" outlineLevel="0" collapsed="false">
      <c r="B7" s="31"/>
      <c r="C7" s="2"/>
      <c r="G7" s="3"/>
    </row>
    <row r="8" customFormat="false" ht="12.75" hidden="false" customHeight="true" outlineLevel="0" collapsed="false">
      <c r="A8" s="32" t="s">
        <v>63</v>
      </c>
      <c r="B8" s="32"/>
      <c r="C8" s="32"/>
      <c r="D8" s="32"/>
      <c r="G8" s="3"/>
    </row>
    <row r="9" customFormat="false" ht="12" hidden="false" customHeight="true" outlineLevel="0" collapsed="false">
      <c r="A9" s="32"/>
      <c r="B9" s="32"/>
      <c r="C9" s="32"/>
      <c r="D9" s="32"/>
    </row>
    <row r="10" customFormat="false" ht="12.75" hidden="false" customHeight="true" outlineLevel="0" collapsed="false">
      <c r="B10" s="33"/>
      <c r="C10" s="34"/>
      <c r="D10" s="2" t="s">
        <v>7</v>
      </c>
    </row>
    <row r="11" customFormat="false" ht="21" hidden="false" customHeight="true" outlineLevel="0" collapsed="false">
      <c r="A11" s="10" t="s">
        <v>64</v>
      </c>
      <c r="B11" s="10" t="s">
        <v>9</v>
      </c>
      <c r="C11" s="10" t="s">
        <v>10</v>
      </c>
      <c r="D11" s="10" t="s">
        <v>11</v>
      </c>
    </row>
    <row r="12" s="28" customFormat="true" ht="24" hidden="false" customHeight="true" outlineLevel="0" collapsed="false">
      <c r="A12" s="14" t="n">
        <v>860</v>
      </c>
      <c r="B12" s="35" t="s">
        <v>65</v>
      </c>
      <c r="C12" s="12" t="s">
        <v>66</v>
      </c>
      <c r="D12" s="36" t="n">
        <f aca="false">D13</f>
        <v>9398.304</v>
      </c>
    </row>
    <row r="13" s="28" customFormat="true" ht="30" hidden="false" customHeight="true" outlineLevel="0" collapsed="false">
      <c r="A13" s="11" t="n">
        <v>860</v>
      </c>
      <c r="B13" s="37" t="s">
        <v>67</v>
      </c>
      <c r="C13" s="17" t="s">
        <v>68</v>
      </c>
      <c r="D13" s="38" t="n">
        <f aca="false">D16+D19+D22+D25</f>
        <v>9398.304</v>
      </c>
    </row>
    <row r="14" s="28" customFormat="true" ht="21.75" hidden="false" customHeight="true" outlineLevel="0" collapsed="false">
      <c r="A14" s="11" t="n">
        <v>860</v>
      </c>
      <c r="B14" s="39" t="s">
        <v>69</v>
      </c>
      <c r="C14" s="17" t="s">
        <v>70</v>
      </c>
      <c r="D14" s="38" t="n">
        <v>1603.26</v>
      </c>
    </row>
    <row r="15" s="28" customFormat="true" ht="20.25" hidden="false" customHeight="true" outlineLevel="0" collapsed="false">
      <c r="A15" s="11" t="n">
        <v>860</v>
      </c>
      <c r="B15" s="39" t="s">
        <v>71</v>
      </c>
      <c r="C15" s="17" t="s">
        <v>72</v>
      </c>
      <c r="D15" s="38" t="n">
        <v>1603.26</v>
      </c>
    </row>
    <row r="16" s="28" customFormat="true" ht="31.5" hidden="false" customHeight="true" outlineLevel="0" collapsed="false">
      <c r="A16" s="11" t="n">
        <v>860</v>
      </c>
      <c r="B16" s="39" t="s">
        <v>73</v>
      </c>
      <c r="C16" s="17" t="s">
        <v>74</v>
      </c>
      <c r="D16" s="38" t="n">
        <v>1603.26</v>
      </c>
    </row>
    <row r="17" s="28" customFormat="true" ht="18" hidden="false" customHeight="true" outlineLevel="0" collapsed="false">
      <c r="A17" s="11" t="n">
        <v>860</v>
      </c>
      <c r="B17" s="39" t="s">
        <v>75</v>
      </c>
      <c r="C17" s="17" t="s">
        <v>76</v>
      </c>
      <c r="D17" s="38" t="n">
        <v>309.4</v>
      </c>
    </row>
    <row r="18" s="28" customFormat="true" ht="29.25" hidden="false" customHeight="true" outlineLevel="0" collapsed="false">
      <c r="A18" s="11" t="n">
        <v>860</v>
      </c>
      <c r="B18" s="40" t="s">
        <v>77</v>
      </c>
      <c r="C18" s="41" t="s">
        <v>78</v>
      </c>
      <c r="D18" s="38" t="n">
        <v>309.4</v>
      </c>
    </row>
    <row r="19" s="28" customFormat="true" ht="48.75" hidden="false" customHeight="true" outlineLevel="0" collapsed="false">
      <c r="A19" s="11" t="n">
        <v>860</v>
      </c>
      <c r="B19" s="39" t="s">
        <v>79</v>
      </c>
      <c r="C19" s="17" t="s">
        <v>80</v>
      </c>
      <c r="D19" s="38" t="n">
        <v>309.4</v>
      </c>
    </row>
    <row r="20" s="42" customFormat="true" ht="18" hidden="false" customHeight="true" outlineLevel="0" collapsed="false">
      <c r="A20" s="19" t="n">
        <v>860</v>
      </c>
      <c r="B20" s="20" t="s">
        <v>81</v>
      </c>
      <c r="C20" s="21" t="s">
        <v>82</v>
      </c>
      <c r="D20" s="38" t="n">
        <v>111.5</v>
      </c>
    </row>
    <row r="21" s="28" customFormat="true" ht="46.5" hidden="false" customHeight="true" outlineLevel="0" collapsed="false">
      <c r="A21" s="11" t="n">
        <v>860</v>
      </c>
      <c r="B21" s="16" t="s">
        <v>83</v>
      </c>
      <c r="C21" s="17" t="s">
        <v>84</v>
      </c>
      <c r="D21" s="38" t="n">
        <v>111.5</v>
      </c>
    </row>
    <row r="22" s="28" customFormat="true" ht="46.5" hidden="false" customHeight="true" outlineLevel="0" collapsed="false">
      <c r="A22" s="11" t="n">
        <v>860</v>
      </c>
      <c r="B22" s="16" t="s">
        <v>85</v>
      </c>
      <c r="C22" s="17" t="s">
        <v>86</v>
      </c>
      <c r="D22" s="38" t="n">
        <v>111.5</v>
      </c>
    </row>
    <row r="23" s="28" customFormat="true" ht="30" hidden="false" customHeight="false" outlineLevel="0" collapsed="false">
      <c r="A23" s="11" t="n">
        <v>860</v>
      </c>
      <c r="B23" s="39" t="s">
        <v>87</v>
      </c>
      <c r="C23" s="17" t="s">
        <v>88</v>
      </c>
      <c r="D23" s="38" t="n">
        <v>7374.144</v>
      </c>
    </row>
    <row r="24" s="28" customFormat="true" ht="30" hidden="false" customHeight="false" outlineLevel="0" collapsed="false">
      <c r="A24" s="11" t="n">
        <v>860</v>
      </c>
      <c r="B24" s="39" t="s">
        <v>89</v>
      </c>
      <c r="C24" s="17" t="s">
        <v>90</v>
      </c>
      <c r="D24" s="38" t="n">
        <v>7374.144</v>
      </c>
    </row>
    <row r="25" s="28" customFormat="true" ht="36.75" hidden="false" customHeight="true" outlineLevel="0" collapsed="false">
      <c r="A25" s="11" t="n">
        <v>860</v>
      </c>
      <c r="B25" s="39" t="s">
        <v>91</v>
      </c>
      <c r="C25" s="17" t="s">
        <v>92</v>
      </c>
      <c r="D25" s="38" t="n">
        <v>7374.144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1.99"/>
    <col collapsed="false" customWidth="true" hidden="false" outlineLevel="0" max="4" min="3" style="1" width="7.85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G1" s="2" t="s">
        <v>93</v>
      </c>
    </row>
    <row r="2" customFormat="false" ht="15" hidden="false" customHeight="false" outlineLevel="0" collapsed="false">
      <c r="G2" s="2" t="s">
        <v>1</v>
      </c>
    </row>
    <row r="3" customFormat="false" ht="12.75" hidden="false" customHeight="true" outlineLevel="0" collapsed="false">
      <c r="G3" s="2" t="s">
        <v>2</v>
      </c>
    </row>
    <row r="4" customFormat="false" ht="15" hidden="false" customHeight="false" outlineLevel="0" collapsed="false">
      <c r="A4" s="3"/>
      <c r="G4" s="2" t="s">
        <v>3</v>
      </c>
    </row>
    <row r="5" customFormat="false" ht="12.75" hidden="false" customHeight="true" outlineLevel="0" collapsed="false">
      <c r="A5" s="4"/>
      <c r="G5" s="2" t="s">
        <v>4</v>
      </c>
    </row>
    <row r="6" customFormat="false" ht="15" hidden="false" customHeight="false" outlineLevel="0" collapsed="false">
      <c r="A6" s="5"/>
      <c r="C6" s="3"/>
      <c r="G6" s="2" t="s">
        <v>5</v>
      </c>
    </row>
    <row r="7" customFormat="false" ht="15" hidden="false" customHeight="false" outlineLevel="0" collapsed="false">
      <c r="A7" s="5"/>
      <c r="C7" s="3"/>
      <c r="D7" s="2"/>
    </row>
    <row r="8" customFormat="false" ht="69.75" hidden="false" customHeight="true" outlineLevel="0" collapsed="false">
      <c r="A8" s="6" t="s">
        <v>94</v>
      </c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A9" s="7"/>
      <c r="D9" s="8"/>
      <c r="G9" s="9" t="s">
        <v>7</v>
      </c>
    </row>
    <row r="10" customFormat="false" ht="12.75" hidden="false" customHeight="true" outlineLevel="0" collapsed="false">
      <c r="A10" s="43" t="s">
        <v>95</v>
      </c>
      <c r="B10" s="44" t="s">
        <v>96</v>
      </c>
      <c r="C10" s="44" t="s">
        <v>97</v>
      </c>
      <c r="D10" s="44" t="s">
        <v>64</v>
      </c>
      <c r="E10" s="44" t="s">
        <v>98</v>
      </c>
      <c r="F10" s="44" t="s">
        <v>99</v>
      </c>
      <c r="G10" s="45" t="s">
        <v>11</v>
      </c>
    </row>
    <row r="11" customFormat="false" ht="12.75" hidden="false" customHeight="false" outlineLevel="0" collapsed="false">
      <c r="A11" s="43"/>
      <c r="B11" s="44"/>
      <c r="C11" s="44"/>
      <c r="D11" s="44"/>
      <c r="E11" s="44"/>
      <c r="F11" s="44"/>
      <c r="G11" s="45"/>
    </row>
    <row r="12" s="15" customFormat="true" ht="25.5" hidden="false" customHeight="false" outlineLevel="0" collapsed="false">
      <c r="A12" s="46" t="s">
        <v>100</v>
      </c>
      <c r="B12" s="44" t="s">
        <v>101</v>
      </c>
      <c r="C12" s="44"/>
      <c r="D12" s="44"/>
      <c r="E12" s="44"/>
      <c r="F12" s="44"/>
      <c r="G12" s="47" t="n">
        <f aca="false">G13</f>
        <v>57.744</v>
      </c>
    </row>
    <row r="13" s="51" customFormat="true" ht="25.5" hidden="false" customHeight="false" outlineLevel="0" collapsed="false">
      <c r="A13" s="48" t="s">
        <v>102</v>
      </c>
      <c r="B13" s="49" t="s">
        <v>103</v>
      </c>
      <c r="C13" s="44"/>
      <c r="D13" s="44"/>
      <c r="E13" s="44"/>
      <c r="F13" s="44"/>
      <c r="G13" s="50" t="n">
        <f aca="false">G14</f>
        <v>57.744</v>
      </c>
    </row>
    <row r="14" s="23" customFormat="true" ht="27" hidden="false" customHeight="true" outlineLevel="0" collapsed="false">
      <c r="A14" s="48" t="s">
        <v>104</v>
      </c>
      <c r="B14" s="49" t="s">
        <v>105</v>
      </c>
      <c r="C14" s="44"/>
      <c r="D14" s="44"/>
      <c r="E14" s="44"/>
      <c r="F14" s="44"/>
      <c r="G14" s="50" t="n">
        <f aca="false">G15</f>
        <v>57.744</v>
      </c>
    </row>
    <row r="15" customFormat="false" ht="25.5" hidden="false" customHeight="true" outlineLevel="0" collapsed="false">
      <c r="A15" s="52" t="s">
        <v>106</v>
      </c>
      <c r="B15" s="53" t="s">
        <v>107</v>
      </c>
      <c r="C15" s="49"/>
      <c r="D15" s="49"/>
      <c r="E15" s="49"/>
      <c r="F15" s="49"/>
      <c r="G15" s="50" t="n">
        <f aca="false">G23+G19</f>
        <v>57.744</v>
      </c>
    </row>
    <row r="16" customFormat="false" ht="16.5" hidden="false" customHeight="true" outlineLevel="0" collapsed="false">
      <c r="A16" s="54" t="s">
        <v>108</v>
      </c>
      <c r="B16" s="53" t="s">
        <v>107</v>
      </c>
      <c r="C16" s="49" t="s">
        <v>109</v>
      </c>
      <c r="D16" s="49"/>
      <c r="E16" s="49"/>
      <c r="F16" s="49"/>
      <c r="G16" s="55" t="n">
        <v>44.35</v>
      </c>
    </row>
    <row r="17" customFormat="false" ht="12.75" hidden="false" customHeight="false" outlineLevel="0" collapsed="false">
      <c r="A17" s="48" t="s">
        <v>110</v>
      </c>
      <c r="B17" s="53" t="s">
        <v>107</v>
      </c>
      <c r="C17" s="49" t="s">
        <v>109</v>
      </c>
      <c r="D17" s="49" t="s">
        <v>111</v>
      </c>
      <c r="E17" s="49"/>
      <c r="F17" s="49"/>
      <c r="G17" s="55" t="n">
        <v>44.35</v>
      </c>
    </row>
    <row r="18" customFormat="false" ht="12.75" hidden="false" customHeight="false" outlineLevel="0" collapsed="false">
      <c r="A18" s="56" t="s">
        <v>112</v>
      </c>
      <c r="B18" s="53" t="s">
        <v>107</v>
      </c>
      <c r="C18" s="49" t="s">
        <v>109</v>
      </c>
      <c r="D18" s="49" t="s">
        <v>111</v>
      </c>
      <c r="E18" s="49" t="s">
        <v>113</v>
      </c>
      <c r="F18" s="49"/>
      <c r="G18" s="55" t="n">
        <v>44.35</v>
      </c>
    </row>
    <row r="19" customFormat="false" ht="14.25" hidden="false" customHeight="true" outlineLevel="0" collapsed="false">
      <c r="A19" s="54" t="s">
        <v>114</v>
      </c>
      <c r="B19" s="53" t="s">
        <v>107</v>
      </c>
      <c r="C19" s="49" t="s">
        <v>109</v>
      </c>
      <c r="D19" s="49" t="s">
        <v>111</v>
      </c>
      <c r="E19" s="49" t="s">
        <v>113</v>
      </c>
      <c r="F19" s="49" t="s">
        <v>115</v>
      </c>
      <c r="G19" s="55" t="n">
        <v>44.35</v>
      </c>
    </row>
    <row r="20" customFormat="false" ht="16.5" hidden="false" customHeight="true" outlineLevel="0" collapsed="false">
      <c r="A20" s="54" t="s">
        <v>116</v>
      </c>
      <c r="B20" s="53" t="s">
        <v>107</v>
      </c>
      <c r="C20" s="49" t="s">
        <v>117</v>
      </c>
      <c r="D20" s="49"/>
      <c r="E20" s="49"/>
      <c r="F20" s="49"/>
      <c r="G20" s="55" t="n">
        <v>13.394</v>
      </c>
    </row>
    <row r="21" customFormat="false" ht="12.75" hidden="false" customHeight="false" outlineLevel="0" collapsed="false">
      <c r="A21" s="48" t="s">
        <v>110</v>
      </c>
      <c r="B21" s="53" t="s">
        <v>107</v>
      </c>
      <c r="C21" s="49" t="s">
        <v>117</v>
      </c>
      <c r="D21" s="49" t="s">
        <v>111</v>
      </c>
      <c r="E21" s="49"/>
      <c r="F21" s="49"/>
      <c r="G21" s="55" t="n">
        <v>13.394</v>
      </c>
    </row>
    <row r="22" customFormat="false" ht="12.75" hidden="false" customHeight="false" outlineLevel="0" collapsed="false">
      <c r="A22" s="56" t="s">
        <v>112</v>
      </c>
      <c r="B22" s="53" t="s">
        <v>107</v>
      </c>
      <c r="C22" s="49" t="s">
        <v>117</v>
      </c>
      <c r="D22" s="49" t="s">
        <v>111</v>
      </c>
      <c r="E22" s="49" t="s">
        <v>113</v>
      </c>
      <c r="F22" s="49"/>
      <c r="G22" s="55" t="n">
        <v>13.394</v>
      </c>
    </row>
    <row r="23" s="23" customFormat="true" ht="15" hidden="false" customHeight="true" outlineLevel="0" collapsed="false">
      <c r="A23" s="54" t="s">
        <v>114</v>
      </c>
      <c r="B23" s="53" t="s">
        <v>107</v>
      </c>
      <c r="C23" s="49" t="s">
        <v>117</v>
      </c>
      <c r="D23" s="49" t="s">
        <v>111</v>
      </c>
      <c r="E23" s="49" t="s">
        <v>113</v>
      </c>
      <c r="F23" s="49" t="s">
        <v>115</v>
      </c>
      <c r="G23" s="55" t="n">
        <v>13.394</v>
      </c>
    </row>
    <row r="24" s="51" customFormat="true" ht="38.25" hidden="false" customHeight="false" outlineLevel="0" collapsed="false">
      <c r="A24" s="57" t="s">
        <v>118</v>
      </c>
      <c r="B24" s="58" t="s">
        <v>119</v>
      </c>
      <c r="C24" s="44"/>
      <c r="D24" s="44"/>
      <c r="E24" s="44"/>
      <c r="F24" s="44"/>
      <c r="G24" s="59" t="n">
        <f aca="false">G25</f>
        <v>5670.8</v>
      </c>
    </row>
    <row r="25" customFormat="false" ht="27" hidden="false" customHeight="true" outlineLevel="0" collapsed="false">
      <c r="A25" s="54" t="s">
        <v>120</v>
      </c>
      <c r="B25" s="53" t="s">
        <v>121</v>
      </c>
      <c r="C25" s="49"/>
      <c r="D25" s="49"/>
      <c r="E25" s="49"/>
      <c r="F25" s="49"/>
      <c r="G25" s="60" t="n">
        <f aca="false">G26+G32</f>
        <v>5670.8</v>
      </c>
    </row>
    <row r="26" customFormat="false" ht="25.5" hidden="false" customHeight="true" outlineLevel="0" collapsed="false">
      <c r="A26" s="54" t="s">
        <v>122</v>
      </c>
      <c r="B26" s="53" t="s">
        <v>123</v>
      </c>
      <c r="C26" s="49"/>
      <c r="D26" s="49"/>
      <c r="E26" s="49"/>
      <c r="F26" s="49"/>
      <c r="G26" s="60" t="n">
        <f aca="false">G27</f>
        <v>130</v>
      </c>
    </row>
    <row r="27" customFormat="false" ht="17.25" hidden="false" customHeight="true" outlineLevel="0" collapsed="false">
      <c r="A27" s="54" t="s">
        <v>124</v>
      </c>
      <c r="B27" s="49" t="s">
        <v>125</v>
      </c>
      <c r="C27" s="49"/>
      <c r="D27" s="49"/>
      <c r="E27" s="49"/>
      <c r="F27" s="49"/>
      <c r="G27" s="60" t="n">
        <f aca="false">G28</f>
        <v>130</v>
      </c>
    </row>
    <row r="28" customFormat="false" ht="18.75" hidden="false" customHeight="true" outlineLevel="0" collapsed="false">
      <c r="A28" s="54" t="s">
        <v>126</v>
      </c>
      <c r="B28" s="49" t="s">
        <v>125</v>
      </c>
      <c r="C28" s="49" t="s">
        <v>127</v>
      </c>
      <c r="D28" s="49"/>
      <c r="E28" s="49"/>
      <c r="F28" s="49"/>
      <c r="G28" s="60" t="n">
        <f aca="false">G29</f>
        <v>130</v>
      </c>
    </row>
    <row r="29" customFormat="false" ht="12.75" hidden="false" customHeight="false" outlineLevel="0" collapsed="false">
      <c r="A29" s="48" t="s">
        <v>110</v>
      </c>
      <c r="B29" s="49" t="s">
        <v>125</v>
      </c>
      <c r="C29" s="49" t="s">
        <v>127</v>
      </c>
      <c r="D29" s="49" t="s">
        <v>111</v>
      </c>
      <c r="E29" s="49"/>
      <c r="F29" s="49"/>
      <c r="G29" s="60" t="n">
        <f aca="false">G30</f>
        <v>130</v>
      </c>
    </row>
    <row r="30" customFormat="false" ht="21" hidden="false" customHeight="true" outlineLevel="0" collapsed="false">
      <c r="A30" s="56" t="s">
        <v>128</v>
      </c>
      <c r="B30" s="49" t="s">
        <v>125</v>
      </c>
      <c r="C30" s="49" t="s">
        <v>127</v>
      </c>
      <c r="D30" s="49" t="s">
        <v>111</v>
      </c>
      <c r="E30" s="49" t="s">
        <v>129</v>
      </c>
      <c r="F30" s="49"/>
      <c r="G30" s="60" t="n">
        <f aca="false">G31</f>
        <v>130</v>
      </c>
    </row>
    <row r="31" customFormat="false" ht="14.25" hidden="false" customHeight="true" outlineLevel="0" collapsed="false">
      <c r="A31" s="54" t="s">
        <v>130</v>
      </c>
      <c r="B31" s="49" t="s">
        <v>125</v>
      </c>
      <c r="C31" s="49" t="s">
        <v>127</v>
      </c>
      <c r="D31" s="49" t="s">
        <v>111</v>
      </c>
      <c r="E31" s="49" t="s">
        <v>129</v>
      </c>
      <c r="F31" s="49" t="s">
        <v>113</v>
      </c>
      <c r="G31" s="60" t="n">
        <v>130</v>
      </c>
    </row>
    <row r="32" customFormat="false" ht="12.75" hidden="false" customHeight="false" outlineLevel="0" collapsed="false">
      <c r="A32" s="61" t="s">
        <v>131</v>
      </c>
      <c r="B32" s="53" t="s">
        <v>132</v>
      </c>
      <c r="C32" s="49"/>
      <c r="D32" s="49"/>
      <c r="E32" s="49"/>
      <c r="F32" s="49"/>
      <c r="G32" s="55" t="n">
        <v>5540.8</v>
      </c>
    </row>
    <row r="33" s="51" customFormat="true" ht="30" hidden="false" customHeight="true" outlineLevel="0" collapsed="false">
      <c r="A33" s="54" t="s">
        <v>133</v>
      </c>
      <c r="B33" s="53" t="s">
        <v>132</v>
      </c>
      <c r="C33" s="49" t="s">
        <v>134</v>
      </c>
      <c r="D33" s="49"/>
      <c r="E33" s="49"/>
      <c r="F33" s="49"/>
      <c r="G33" s="55" t="n">
        <v>5540.8</v>
      </c>
    </row>
    <row r="34" s="15" customFormat="true" ht="12.75" hidden="false" customHeight="false" outlineLevel="0" collapsed="false">
      <c r="A34" s="48" t="s">
        <v>110</v>
      </c>
      <c r="B34" s="53" t="s">
        <v>132</v>
      </c>
      <c r="C34" s="49" t="s">
        <v>134</v>
      </c>
      <c r="D34" s="49" t="s">
        <v>111</v>
      </c>
      <c r="E34" s="49"/>
      <c r="F34" s="49"/>
      <c r="G34" s="55" t="n">
        <v>5540.8</v>
      </c>
    </row>
    <row r="35" s="23" customFormat="true" ht="12.75" hidden="false" customHeight="false" outlineLevel="0" collapsed="false">
      <c r="A35" s="56" t="s">
        <v>128</v>
      </c>
      <c r="B35" s="53" t="s">
        <v>132</v>
      </c>
      <c r="C35" s="49" t="s">
        <v>134</v>
      </c>
      <c r="D35" s="49" t="s">
        <v>111</v>
      </c>
      <c r="E35" s="49" t="s">
        <v>129</v>
      </c>
      <c r="F35" s="49"/>
      <c r="G35" s="55" t="n">
        <v>5540.8</v>
      </c>
    </row>
    <row r="36" customFormat="false" ht="12.75" hidden="false" customHeight="false" outlineLevel="0" collapsed="false">
      <c r="A36" s="54" t="s">
        <v>130</v>
      </c>
      <c r="B36" s="53" t="s">
        <v>132</v>
      </c>
      <c r="C36" s="49" t="s">
        <v>134</v>
      </c>
      <c r="D36" s="49" t="s">
        <v>111</v>
      </c>
      <c r="E36" s="49" t="s">
        <v>129</v>
      </c>
      <c r="F36" s="49" t="s">
        <v>113</v>
      </c>
      <c r="G36" s="55" t="n">
        <v>5540.8</v>
      </c>
    </row>
    <row r="37" customFormat="false" ht="15" hidden="false" customHeight="true" outlineLevel="0" collapsed="false">
      <c r="A37" s="46" t="s">
        <v>135</v>
      </c>
      <c r="B37" s="58" t="s">
        <v>136</v>
      </c>
      <c r="C37" s="44"/>
      <c r="D37" s="44"/>
      <c r="E37" s="44"/>
      <c r="F37" s="44"/>
      <c r="G37" s="62" t="n">
        <f aca="false">G38</f>
        <v>18</v>
      </c>
    </row>
    <row r="38" customFormat="false" ht="25.5" hidden="false" customHeight="false" outlineLevel="0" collapsed="false">
      <c r="A38" s="48" t="s">
        <v>137</v>
      </c>
      <c r="B38" s="53" t="s">
        <v>138</v>
      </c>
      <c r="C38" s="49"/>
      <c r="D38" s="49"/>
      <c r="E38" s="49"/>
      <c r="F38" s="49"/>
      <c r="G38" s="55" t="n">
        <f aca="false">G39</f>
        <v>18</v>
      </c>
    </row>
    <row r="39" customFormat="false" ht="25.5" hidden="false" customHeight="false" outlineLevel="0" collapsed="false">
      <c r="A39" s="52" t="s">
        <v>139</v>
      </c>
      <c r="B39" s="49" t="s">
        <v>140</v>
      </c>
      <c r="C39" s="49"/>
      <c r="D39" s="49"/>
      <c r="E39" s="49"/>
      <c r="F39" s="49"/>
      <c r="G39" s="55" t="n">
        <f aca="false">G40</f>
        <v>18</v>
      </c>
    </row>
    <row r="40" s="51" customFormat="true" ht="13.5" hidden="false" customHeight="false" outlineLevel="0" collapsed="false">
      <c r="A40" s="54" t="s">
        <v>141</v>
      </c>
      <c r="B40" s="49" t="s">
        <v>140</v>
      </c>
      <c r="C40" s="49" t="s">
        <v>142</v>
      </c>
      <c r="D40" s="49"/>
      <c r="E40" s="49"/>
      <c r="F40" s="49"/>
      <c r="G40" s="55" t="n">
        <f aca="false">G41</f>
        <v>18</v>
      </c>
    </row>
    <row r="41" s="51" customFormat="true" ht="13.5" hidden="false" customHeight="false" outlineLevel="0" collapsed="false">
      <c r="A41" s="48" t="s">
        <v>110</v>
      </c>
      <c r="B41" s="49" t="s">
        <v>140</v>
      </c>
      <c r="C41" s="49" t="s">
        <v>142</v>
      </c>
      <c r="D41" s="49" t="s">
        <v>111</v>
      </c>
      <c r="E41" s="49"/>
      <c r="F41" s="49"/>
      <c r="G41" s="55" t="n">
        <f aca="false">G42</f>
        <v>18</v>
      </c>
    </row>
    <row r="42" s="23" customFormat="true" ht="12.75" hidden="false" customHeight="false" outlineLevel="0" collapsed="false">
      <c r="A42" s="63" t="s">
        <v>143</v>
      </c>
      <c r="B42" s="49" t="s">
        <v>140</v>
      </c>
      <c r="C42" s="49" t="s">
        <v>142</v>
      </c>
      <c r="D42" s="49" t="s">
        <v>111</v>
      </c>
      <c r="E42" s="49" t="s">
        <v>144</v>
      </c>
      <c r="F42" s="49"/>
      <c r="G42" s="55" t="n">
        <f aca="false">G43</f>
        <v>18</v>
      </c>
    </row>
    <row r="43" customFormat="false" ht="16.5" hidden="false" customHeight="true" outlineLevel="0" collapsed="false">
      <c r="A43" s="54" t="s">
        <v>145</v>
      </c>
      <c r="B43" s="49" t="s">
        <v>140</v>
      </c>
      <c r="C43" s="49" t="s">
        <v>142</v>
      </c>
      <c r="D43" s="49" t="s">
        <v>111</v>
      </c>
      <c r="E43" s="49" t="s">
        <v>144</v>
      </c>
      <c r="F43" s="49" t="s">
        <v>146</v>
      </c>
      <c r="G43" s="55" t="n">
        <v>18</v>
      </c>
    </row>
    <row r="44" customFormat="false" ht="12.75" hidden="false" customHeight="false" outlineLevel="0" collapsed="false">
      <c r="A44" s="57" t="s">
        <v>147</v>
      </c>
      <c r="B44" s="44" t="s">
        <v>148</v>
      </c>
      <c r="C44" s="44"/>
      <c r="D44" s="44"/>
      <c r="E44" s="44"/>
      <c r="F44" s="44"/>
      <c r="G44" s="47" t="n">
        <f aca="false">G45+G64+G78+G85+G98</f>
        <v>5510.7842</v>
      </c>
    </row>
    <row r="45" customFormat="false" ht="27" hidden="false" customHeight="false" outlineLevel="0" collapsed="false">
      <c r="A45" s="64" t="s">
        <v>149</v>
      </c>
      <c r="B45" s="65" t="s">
        <v>150</v>
      </c>
      <c r="C45" s="65"/>
      <c r="D45" s="65"/>
      <c r="E45" s="65"/>
      <c r="F45" s="65"/>
      <c r="G45" s="66" t="n">
        <f aca="false">G46+G55</f>
        <v>2044.94</v>
      </c>
    </row>
    <row r="46" customFormat="false" ht="25.5" hidden="false" customHeight="false" outlineLevel="0" collapsed="false">
      <c r="A46" s="67" t="s">
        <v>151</v>
      </c>
      <c r="B46" s="68" t="s">
        <v>152</v>
      </c>
      <c r="C46" s="68"/>
      <c r="D46" s="68"/>
      <c r="E46" s="68"/>
      <c r="F46" s="68"/>
      <c r="G46" s="69" t="n">
        <f aca="false">G50+G54</f>
        <v>545.5</v>
      </c>
    </row>
    <row r="47" customFormat="false" ht="27.75" hidden="false" customHeight="true" outlineLevel="0" collapsed="false">
      <c r="A47" s="54" t="s">
        <v>153</v>
      </c>
      <c r="B47" s="49" t="s">
        <v>152</v>
      </c>
      <c r="C47" s="49" t="s">
        <v>154</v>
      </c>
      <c r="D47" s="49"/>
      <c r="E47" s="49"/>
      <c r="F47" s="49"/>
      <c r="G47" s="55" t="n">
        <f aca="false">G48</f>
        <v>419.5</v>
      </c>
    </row>
    <row r="48" customFormat="false" ht="19.5" hidden="false" customHeight="true" outlineLevel="0" collapsed="false">
      <c r="A48" s="48" t="s">
        <v>110</v>
      </c>
      <c r="B48" s="49" t="s">
        <v>152</v>
      </c>
      <c r="C48" s="49" t="s">
        <v>154</v>
      </c>
      <c r="D48" s="49" t="s">
        <v>111</v>
      </c>
      <c r="E48" s="49"/>
      <c r="F48" s="49"/>
      <c r="G48" s="55" t="n">
        <f aca="false">G49</f>
        <v>419.5</v>
      </c>
    </row>
    <row r="49" customFormat="false" ht="17.25" hidden="false" customHeight="true" outlineLevel="0" collapsed="false">
      <c r="A49" s="56" t="s">
        <v>112</v>
      </c>
      <c r="B49" s="49" t="s">
        <v>152</v>
      </c>
      <c r="C49" s="49" t="s">
        <v>154</v>
      </c>
      <c r="D49" s="49" t="s">
        <v>111</v>
      </c>
      <c r="E49" s="49" t="s">
        <v>113</v>
      </c>
      <c r="F49" s="49"/>
      <c r="G49" s="55" t="n">
        <f aca="false">G50</f>
        <v>419.5</v>
      </c>
    </row>
    <row r="50" customFormat="false" ht="38.25" hidden="false" customHeight="false" outlineLevel="0" collapsed="false">
      <c r="A50" s="54" t="s">
        <v>155</v>
      </c>
      <c r="B50" s="49" t="s">
        <v>152</v>
      </c>
      <c r="C50" s="49" t="s">
        <v>154</v>
      </c>
      <c r="D50" s="49" t="s">
        <v>111</v>
      </c>
      <c r="E50" s="49" t="s">
        <v>113</v>
      </c>
      <c r="F50" s="49" t="s">
        <v>156</v>
      </c>
      <c r="G50" s="55" t="n">
        <v>419.5</v>
      </c>
    </row>
    <row r="51" customFormat="false" ht="38.25" hidden="false" customHeight="false" outlineLevel="0" collapsed="false">
      <c r="A51" s="54" t="s">
        <v>157</v>
      </c>
      <c r="B51" s="49" t="s">
        <v>152</v>
      </c>
      <c r="C51" s="49" t="s">
        <v>158</v>
      </c>
      <c r="D51" s="49"/>
      <c r="E51" s="49"/>
      <c r="F51" s="49"/>
      <c r="G51" s="55" t="n">
        <f aca="false">G52</f>
        <v>126</v>
      </c>
    </row>
    <row r="52" customFormat="false" ht="12.75" hidden="false" customHeight="false" outlineLevel="0" collapsed="false">
      <c r="A52" s="48" t="s">
        <v>110</v>
      </c>
      <c r="B52" s="49" t="s">
        <v>152</v>
      </c>
      <c r="C52" s="49" t="s">
        <v>158</v>
      </c>
      <c r="D52" s="49" t="s">
        <v>111</v>
      </c>
      <c r="E52" s="49"/>
      <c r="F52" s="49"/>
      <c r="G52" s="55" t="n">
        <f aca="false">G53</f>
        <v>126</v>
      </c>
    </row>
    <row r="53" customFormat="false" ht="16.5" hidden="false" customHeight="true" outlineLevel="0" collapsed="false">
      <c r="A53" s="56" t="s">
        <v>112</v>
      </c>
      <c r="B53" s="49" t="s">
        <v>152</v>
      </c>
      <c r="C53" s="49" t="s">
        <v>158</v>
      </c>
      <c r="D53" s="49" t="s">
        <v>111</v>
      </c>
      <c r="E53" s="49" t="s">
        <v>113</v>
      </c>
      <c r="F53" s="49"/>
      <c r="G53" s="55" t="n">
        <f aca="false">G54</f>
        <v>126</v>
      </c>
    </row>
    <row r="54" customFormat="false" ht="38.25" hidden="false" customHeight="false" outlineLevel="0" collapsed="false">
      <c r="A54" s="54" t="s">
        <v>155</v>
      </c>
      <c r="B54" s="49" t="s">
        <v>152</v>
      </c>
      <c r="C54" s="49" t="s">
        <v>158</v>
      </c>
      <c r="D54" s="49" t="s">
        <v>111</v>
      </c>
      <c r="E54" s="49" t="s">
        <v>113</v>
      </c>
      <c r="F54" s="49" t="s">
        <v>156</v>
      </c>
      <c r="G54" s="55" t="n">
        <v>126</v>
      </c>
    </row>
    <row r="55" customFormat="false" ht="25.5" hidden="false" customHeight="false" outlineLevel="0" collapsed="false">
      <c r="A55" s="67" t="s">
        <v>159</v>
      </c>
      <c r="B55" s="68" t="s">
        <v>160</v>
      </c>
      <c r="C55" s="68"/>
      <c r="D55" s="68"/>
      <c r="E55" s="68"/>
      <c r="F55" s="68"/>
      <c r="G55" s="69" t="n">
        <f aca="false">G56+G60</f>
        <v>1499.44</v>
      </c>
    </row>
    <row r="56" customFormat="false" ht="25.5" hidden="false" customHeight="true" outlineLevel="0" collapsed="false">
      <c r="A56" s="54" t="s">
        <v>153</v>
      </c>
      <c r="B56" s="49" t="s">
        <v>160</v>
      </c>
      <c r="C56" s="49" t="s">
        <v>154</v>
      </c>
      <c r="D56" s="49"/>
      <c r="E56" s="49"/>
      <c r="F56" s="49"/>
      <c r="G56" s="55" t="n">
        <f aca="false">G57</f>
        <v>1153.287</v>
      </c>
    </row>
    <row r="57" customFormat="false" ht="17.25" hidden="false" customHeight="true" outlineLevel="0" collapsed="false">
      <c r="A57" s="48" t="s">
        <v>110</v>
      </c>
      <c r="B57" s="49" t="s">
        <v>160</v>
      </c>
      <c r="C57" s="49" t="s">
        <v>154</v>
      </c>
      <c r="D57" s="49" t="s">
        <v>111</v>
      </c>
      <c r="E57" s="49"/>
      <c r="F57" s="49"/>
      <c r="G57" s="55" t="n">
        <f aca="false">G58</f>
        <v>1153.287</v>
      </c>
    </row>
    <row r="58" customFormat="false" ht="12.75" hidden="false" customHeight="false" outlineLevel="0" collapsed="false">
      <c r="A58" s="56" t="s">
        <v>112</v>
      </c>
      <c r="B58" s="49" t="s">
        <v>160</v>
      </c>
      <c r="C58" s="49" t="s">
        <v>154</v>
      </c>
      <c r="D58" s="49" t="s">
        <v>111</v>
      </c>
      <c r="E58" s="49" t="s">
        <v>113</v>
      </c>
      <c r="F58" s="49"/>
      <c r="G58" s="55" t="n">
        <f aca="false">G59</f>
        <v>1153.287</v>
      </c>
    </row>
    <row r="59" customFormat="false" ht="51" hidden="false" customHeight="false" outlineLevel="0" collapsed="false">
      <c r="A59" s="54" t="s">
        <v>161</v>
      </c>
      <c r="B59" s="49" t="s">
        <v>160</v>
      </c>
      <c r="C59" s="49" t="s">
        <v>154</v>
      </c>
      <c r="D59" s="49" t="s">
        <v>111</v>
      </c>
      <c r="E59" s="49" t="s">
        <v>113</v>
      </c>
      <c r="F59" s="49" t="s">
        <v>162</v>
      </c>
      <c r="G59" s="55" t="n">
        <v>1153.287</v>
      </c>
    </row>
    <row r="60" customFormat="false" ht="12.75" hidden="false" customHeight="true" outlineLevel="0" collapsed="false">
      <c r="A60" s="54" t="s">
        <v>157</v>
      </c>
      <c r="B60" s="49" t="s">
        <v>160</v>
      </c>
      <c r="C60" s="49" t="s">
        <v>158</v>
      </c>
      <c r="D60" s="49"/>
      <c r="E60" s="49"/>
      <c r="F60" s="49"/>
      <c r="G60" s="55" t="n">
        <f aca="false">G61</f>
        <v>346.153</v>
      </c>
    </row>
    <row r="61" customFormat="false" ht="12.75" hidden="false" customHeight="false" outlineLevel="0" collapsed="false">
      <c r="A61" s="48" t="s">
        <v>110</v>
      </c>
      <c r="B61" s="49" t="s">
        <v>160</v>
      </c>
      <c r="C61" s="49" t="s">
        <v>158</v>
      </c>
      <c r="D61" s="49" t="s">
        <v>111</v>
      </c>
      <c r="E61" s="49"/>
      <c r="F61" s="49"/>
      <c r="G61" s="55" t="n">
        <f aca="false">G62</f>
        <v>346.153</v>
      </c>
    </row>
    <row r="62" customFormat="false" ht="12.75" hidden="false" customHeight="false" outlineLevel="0" collapsed="false">
      <c r="A62" s="56" t="s">
        <v>112</v>
      </c>
      <c r="B62" s="49" t="s">
        <v>160</v>
      </c>
      <c r="C62" s="49" t="s">
        <v>158</v>
      </c>
      <c r="D62" s="49" t="s">
        <v>111</v>
      </c>
      <c r="E62" s="49" t="s">
        <v>113</v>
      </c>
      <c r="F62" s="49"/>
      <c r="G62" s="55" t="n">
        <f aca="false">G63</f>
        <v>346.153</v>
      </c>
    </row>
    <row r="63" customFormat="false" ht="51" hidden="false" customHeight="false" outlineLevel="0" collapsed="false">
      <c r="A63" s="54" t="s">
        <v>161</v>
      </c>
      <c r="B63" s="49" t="s">
        <v>160</v>
      </c>
      <c r="C63" s="49" t="s">
        <v>158</v>
      </c>
      <c r="D63" s="49" t="s">
        <v>111</v>
      </c>
      <c r="E63" s="49" t="s">
        <v>113</v>
      </c>
      <c r="F63" s="49" t="s">
        <v>162</v>
      </c>
      <c r="G63" s="55" t="n">
        <v>346.153</v>
      </c>
    </row>
    <row r="64" customFormat="false" ht="27" hidden="false" customHeight="false" outlineLevel="0" collapsed="false">
      <c r="A64" s="64" t="s">
        <v>163</v>
      </c>
      <c r="B64" s="65" t="s">
        <v>164</v>
      </c>
      <c r="C64" s="65"/>
      <c r="D64" s="65"/>
      <c r="E64" s="65"/>
      <c r="F64" s="65"/>
      <c r="G64" s="70" t="n">
        <f aca="false">G65</f>
        <v>309.4</v>
      </c>
    </row>
    <row r="65" customFormat="false" ht="25.5" hidden="false" customHeight="false" outlineLevel="0" collapsed="false">
      <c r="A65" s="71" t="s">
        <v>165</v>
      </c>
      <c r="B65" s="49" t="s">
        <v>166</v>
      </c>
      <c r="C65" s="49"/>
      <c r="D65" s="49"/>
      <c r="E65" s="49"/>
      <c r="F65" s="49"/>
      <c r="G65" s="72" t="n">
        <f aca="false">G66+G70+G74</f>
        <v>309.4</v>
      </c>
    </row>
    <row r="66" customFormat="false" ht="24.75" hidden="false" customHeight="true" outlineLevel="0" collapsed="false">
      <c r="A66" s="54" t="s">
        <v>153</v>
      </c>
      <c r="B66" s="49" t="s">
        <v>166</v>
      </c>
      <c r="C66" s="49" t="s">
        <v>154</v>
      </c>
      <c r="D66" s="49"/>
      <c r="E66" s="49"/>
      <c r="F66" s="49"/>
      <c r="G66" s="55" t="n">
        <f aca="false">G67</f>
        <v>230.4</v>
      </c>
    </row>
    <row r="67" customFormat="false" ht="12.75" hidden="false" customHeight="false" outlineLevel="0" collapsed="false">
      <c r="A67" s="48" t="s">
        <v>110</v>
      </c>
      <c r="B67" s="49" t="s">
        <v>166</v>
      </c>
      <c r="C67" s="49" t="s">
        <v>154</v>
      </c>
      <c r="D67" s="49" t="s">
        <v>111</v>
      </c>
      <c r="E67" s="49"/>
      <c r="F67" s="49"/>
      <c r="G67" s="55" t="n">
        <f aca="false">G68</f>
        <v>230.4</v>
      </c>
    </row>
    <row r="68" customFormat="false" ht="12.75" hidden="false" customHeight="false" outlineLevel="0" collapsed="false">
      <c r="A68" s="56" t="s">
        <v>167</v>
      </c>
      <c r="B68" s="49" t="s">
        <v>166</v>
      </c>
      <c r="C68" s="49" t="s">
        <v>154</v>
      </c>
      <c r="D68" s="49" t="s">
        <v>111</v>
      </c>
      <c r="E68" s="49" t="s">
        <v>156</v>
      </c>
      <c r="F68" s="49"/>
      <c r="G68" s="55" t="n">
        <f aca="false">G69</f>
        <v>230.4</v>
      </c>
    </row>
    <row r="69" customFormat="false" ht="12.75" hidden="false" customHeight="false" outlineLevel="0" collapsed="false">
      <c r="A69" s="71" t="s">
        <v>168</v>
      </c>
      <c r="B69" s="49" t="s">
        <v>166</v>
      </c>
      <c r="C69" s="49" t="s">
        <v>154</v>
      </c>
      <c r="D69" s="49" t="s">
        <v>111</v>
      </c>
      <c r="E69" s="49" t="s">
        <v>156</v>
      </c>
      <c r="F69" s="49" t="s">
        <v>169</v>
      </c>
      <c r="G69" s="55" t="n">
        <v>230.4</v>
      </c>
    </row>
    <row r="70" customFormat="false" ht="38.25" hidden="false" customHeight="false" outlineLevel="0" collapsed="false">
      <c r="A70" s="54" t="s">
        <v>157</v>
      </c>
      <c r="B70" s="49" t="s">
        <v>166</v>
      </c>
      <c r="C70" s="49" t="s">
        <v>158</v>
      </c>
      <c r="D70" s="49"/>
      <c r="E70" s="49"/>
      <c r="F70" s="49"/>
      <c r="G70" s="55" t="n">
        <f aca="false">G71</f>
        <v>69.6</v>
      </c>
    </row>
    <row r="71" customFormat="false" ht="12.75" hidden="false" customHeight="false" outlineLevel="0" collapsed="false">
      <c r="A71" s="48" t="s">
        <v>110</v>
      </c>
      <c r="B71" s="49" t="s">
        <v>166</v>
      </c>
      <c r="C71" s="49" t="s">
        <v>158</v>
      </c>
      <c r="D71" s="49" t="s">
        <v>111</v>
      </c>
      <c r="E71" s="49"/>
      <c r="F71" s="49"/>
      <c r="G71" s="55" t="n">
        <f aca="false">G72</f>
        <v>69.6</v>
      </c>
    </row>
    <row r="72" customFormat="false" ht="12.75" hidden="false" customHeight="false" outlineLevel="0" collapsed="false">
      <c r="A72" s="56" t="s">
        <v>167</v>
      </c>
      <c r="B72" s="49" t="s">
        <v>166</v>
      </c>
      <c r="C72" s="49" t="s">
        <v>158</v>
      </c>
      <c r="D72" s="49" t="s">
        <v>111</v>
      </c>
      <c r="E72" s="49" t="s">
        <v>156</v>
      </c>
      <c r="F72" s="49"/>
      <c r="G72" s="55" t="n">
        <f aca="false">G73</f>
        <v>69.6</v>
      </c>
    </row>
    <row r="73" customFormat="false" ht="12.75" hidden="false" customHeight="false" outlineLevel="0" collapsed="false">
      <c r="A73" s="71" t="s">
        <v>168</v>
      </c>
      <c r="B73" s="49" t="s">
        <v>166</v>
      </c>
      <c r="C73" s="49" t="s">
        <v>158</v>
      </c>
      <c r="D73" s="49" t="s">
        <v>111</v>
      </c>
      <c r="E73" s="49" t="s">
        <v>156</v>
      </c>
      <c r="F73" s="49" t="s">
        <v>169</v>
      </c>
      <c r="G73" s="55" t="n">
        <v>69.6</v>
      </c>
    </row>
    <row r="74" customFormat="false" ht="12.75" hidden="false" customHeight="false" outlineLevel="0" collapsed="false">
      <c r="A74" s="54" t="s">
        <v>126</v>
      </c>
      <c r="B74" s="49" t="s">
        <v>166</v>
      </c>
      <c r="C74" s="49" t="s">
        <v>127</v>
      </c>
      <c r="D74" s="49"/>
      <c r="E74" s="49"/>
      <c r="F74" s="49"/>
      <c r="G74" s="55" t="n">
        <f aca="false">G75</f>
        <v>9.4</v>
      </c>
    </row>
    <row r="75" customFormat="false" ht="12.75" hidden="false" customHeight="false" outlineLevel="0" collapsed="false">
      <c r="A75" s="48" t="s">
        <v>110</v>
      </c>
      <c r="B75" s="49" t="s">
        <v>166</v>
      </c>
      <c r="C75" s="49" t="s">
        <v>127</v>
      </c>
      <c r="D75" s="49" t="s">
        <v>111</v>
      </c>
      <c r="E75" s="49"/>
      <c r="F75" s="49"/>
      <c r="G75" s="55" t="n">
        <f aca="false">G76</f>
        <v>9.4</v>
      </c>
    </row>
    <row r="76" customFormat="false" ht="12.75" hidden="false" customHeight="false" outlineLevel="0" collapsed="false">
      <c r="A76" s="56" t="s">
        <v>167</v>
      </c>
      <c r="B76" s="49" t="s">
        <v>166</v>
      </c>
      <c r="C76" s="49" t="s">
        <v>127</v>
      </c>
      <c r="D76" s="49" t="s">
        <v>111</v>
      </c>
      <c r="E76" s="49" t="s">
        <v>156</v>
      </c>
      <c r="F76" s="49"/>
      <c r="G76" s="55" t="n">
        <f aca="false">G77</f>
        <v>9.4</v>
      </c>
    </row>
    <row r="77" customFormat="false" ht="12.75" hidden="false" customHeight="false" outlineLevel="0" collapsed="false">
      <c r="A77" s="71" t="s">
        <v>168</v>
      </c>
      <c r="B77" s="49" t="s">
        <v>166</v>
      </c>
      <c r="C77" s="49" t="s">
        <v>127</v>
      </c>
      <c r="D77" s="49" t="s">
        <v>111</v>
      </c>
      <c r="E77" s="49" t="s">
        <v>156</v>
      </c>
      <c r="F77" s="49" t="s">
        <v>169</v>
      </c>
      <c r="G77" s="55" t="n">
        <v>9.4</v>
      </c>
    </row>
    <row r="78" customFormat="false" ht="27" hidden="false" customHeight="false" outlineLevel="0" collapsed="false">
      <c r="A78" s="73" t="s">
        <v>170</v>
      </c>
      <c r="B78" s="65" t="s">
        <v>171</v>
      </c>
      <c r="C78" s="65"/>
      <c r="D78" s="65"/>
      <c r="E78" s="65"/>
      <c r="F78" s="65"/>
      <c r="G78" s="62" t="n">
        <f aca="false">G79</f>
        <v>31.445</v>
      </c>
    </row>
    <row r="79" customFormat="false" ht="63.75" hidden="false" customHeight="false" outlineLevel="0" collapsed="false">
      <c r="A79" s="54" t="s">
        <v>172</v>
      </c>
      <c r="B79" s="49" t="s">
        <v>173</v>
      </c>
      <c r="C79" s="44"/>
      <c r="D79" s="44"/>
      <c r="E79" s="44"/>
      <c r="F79" s="44"/>
      <c r="G79" s="55" t="n">
        <f aca="false">G80</f>
        <v>31.445</v>
      </c>
    </row>
    <row r="80" customFormat="false" ht="25.5" hidden="false" customHeight="false" outlineLevel="0" collapsed="false">
      <c r="A80" s="74" t="s">
        <v>174</v>
      </c>
      <c r="B80" s="68" t="s">
        <v>175</v>
      </c>
      <c r="C80" s="68"/>
      <c r="D80" s="68"/>
      <c r="E80" s="68"/>
      <c r="F80" s="68"/>
      <c r="G80" s="55" t="n">
        <f aca="false">G81</f>
        <v>31.445</v>
      </c>
    </row>
    <row r="81" customFormat="false" ht="12.75" hidden="false" customHeight="false" outlineLevel="0" collapsed="false">
      <c r="A81" s="54" t="s">
        <v>82</v>
      </c>
      <c r="B81" s="49" t="s">
        <v>175</v>
      </c>
      <c r="C81" s="49" t="s">
        <v>176</v>
      </c>
      <c r="D81" s="49"/>
      <c r="E81" s="49"/>
      <c r="F81" s="49"/>
      <c r="G81" s="55" t="n">
        <f aca="false">G82</f>
        <v>31.445</v>
      </c>
    </row>
    <row r="82" customFormat="false" ht="12.75" hidden="false" customHeight="false" outlineLevel="0" collapsed="false">
      <c r="A82" s="48" t="s">
        <v>110</v>
      </c>
      <c r="B82" s="49" t="s">
        <v>175</v>
      </c>
      <c r="C82" s="49" t="s">
        <v>176</v>
      </c>
      <c r="D82" s="49" t="s">
        <v>111</v>
      </c>
      <c r="E82" s="49"/>
      <c r="F82" s="49"/>
      <c r="G82" s="55" t="n">
        <f aca="false">G83</f>
        <v>31.445</v>
      </c>
    </row>
    <row r="83" customFormat="false" ht="12.75" hidden="false" customHeight="false" outlineLevel="0" collapsed="false">
      <c r="A83" s="56" t="s">
        <v>112</v>
      </c>
      <c r="B83" s="49" t="s">
        <v>175</v>
      </c>
      <c r="C83" s="49" t="s">
        <v>176</v>
      </c>
      <c r="D83" s="49" t="s">
        <v>111</v>
      </c>
      <c r="E83" s="49" t="s">
        <v>113</v>
      </c>
      <c r="F83" s="49"/>
      <c r="G83" s="55" t="n">
        <f aca="false">G84</f>
        <v>31.445</v>
      </c>
    </row>
    <row r="84" customFormat="false" ht="38.25" hidden="false" customHeight="false" outlineLevel="0" collapsed="false">
      <c r="A84" s="54" t="s">
        <v>177</v>
      </c>
      <c r="B84" s="49" t="s">
        <v>175</v>
      </c>
      <c r="C84" s="49" t="s">
        <v>176</v>
      </c>
      <c r="D84" s="49" t="s">
        <v>111</v>
      </c>
      <c r="E84" s="49" t="s">
        <v>113</v>
      </c>
      <c r="F84" s="49" t="s">
        <v>146</v>
      </c>
      <c r="G84" s="55" t="n">
        <v>31.445</v>
      </c>
    </row>
    <row r="85" customFormat="false" ht="13.5" hidden="false" customHeight="false" outlineLevel="0" collapsed="false">
      <c r="A85" s="64" t="s">
        <v>178</v>
      </c>
      <c r="B85" s="65" t="s">
        <v>179</v>
      </c>
      <c r="C85" s="65"/>
      <c r="D85" s="65"/>
      <c r="E85" s="65"/>
      <c r="F85" s="65"/>
      <c r="G85" s="66" t="n">
        <f aca="false">G86+G91</f>
        <v>111.5</v>
      </c>
    </row>
    <row r="86" customFormat="false" ht="25.5" hidden="false" customHeight="false" outlineLevel="0" collapsed="false">
      <c r="A86" s="67" t="s">
        <v>180</v>
      </c>
      <c r="B86" s="68" t="s">
        <v>181</v>
      </c>
      <c r="C86" s="68"/>
      <c r="D86" s="68"/>
      <c r="E86" s="68"/>
      <c r="F86" s="68"/>
      <c r="G86" s="69" t="n">
        <f aca="false">G87</f>
        <v>5</v>
      </c>
    </row>
    <row r="87" customFormat="false" ht="12.75" hidden="false" customHeight="false" outlineLevel="0" collapsed="false">
      <c r="A87" s="54" t="s">
        <v>141</v>
      </c>
      <c r="B87" s="49" t="s">
        <v>181</v>
      </c>
      <c r="C87" s="49" t="s">
        <v>142</v>
      </c>
      <c r="D87" s="49"/>
      <c r="E87" s="49"/>
      <c r="F87" s="49"/>
      <c r="G87" s="50" t="n">
        <f aca="false">G88</f>
        <v>5</v>
      </c>
    </row>
    <row r="88" customFormat="false" ht="12.75" hidden="false" customHeight="false" outlineLevel="0" collapsed="false">
      <c r="A88" s="48" t="s">
        <v>110</v>
      </c>
      <c r="B88" s="49" t="s">
        <v>181</v>
      </c>
      <c r="C88" s="49" t="s">
        <v>142</v>
      </c>
      <c r="D88" s="49" t="s">
        <v>111</v>
      </c>
      <c r="E88" s="49"/>
      <c r="F88" s="49"/>
      <c r="G88" s="50" t="n">
        <f aca="false">G89</f>
        <v>5</v>
      </c>
    </row>
    <row r="89" customFormat="false" ht="12.75" hidden="false" customHeight="false" outlineLevel="0" collapsed="false">
      <c r="A89" s="63" t="s">
        <v>143</v>
      </c>
      <c r="B89" s="49" t="s">
        <v>181</v>
      </c>
      <c r="C89" s="49" t="s">
        <v>142</v>
      </c>
      <c r="D89" s="49" t="s">
        <v>111</v>
      </c>
      <c r="E89" s="49" t="s">
        <v>144</v>
      </c>
      <c r="F89" s="49"/>
      <c r="G89" s="55" t="n">
        <f aca="false">G90</f>
        <v>5</v>
      </c>
    </row>
    <row r="90" customFormat="false" ht="12.75" hidden="false" customHeight="false" outlineLevel="0" collapsed="false">
      <c r="A90" s="63" t="s">
        <v>182</v>
      </c>
      <c r="B90" s="49" t="s">
        <v>181</v>
      </c>
      <c r="C90" s="49" t="s">
        <v>142</v>
      </c>
      <c r="D90" s="49" t="s">
        <v>111</v>
      </c>
      <c r="E90" s="49" t="s">
        <v>144</v>
      </c>
      <c r="F90" s="49" t="s">
        <v>169</v>
      </c>
      <c r="G90" s="55" t="n">
        <v>5</v>
      </c>
    </row>
    <row r="91" customFormat="false" ht="25.5" hidden="false" customHeight="false" outlineLevel="0" collapsed="false">
      <c r="A91" s="61" t="s">
        <v>183</v>
      </c>
      <c r="B91" s="68" t="s">
        <v>184</v>
      </c>
      <c r="C91" s="68"/>
      <c r="D91" s="68"/>
      <c r="E91" s="68"/>
      <c r="F91" s="68"/>
      <c r="G91" s="75" t="n">
        <f aca="false">G92</f>
        <v>106.5</v>
      </c>
    </row>
    <row r="92" customFormat="false" ht="12.75" hidden="false" customHeight="false" outlineLevel="0" collapsed="false">
      <c r="A92" s="54" t="s">
        <v>126</v>
      </c>
      <c r="B92" s="49" t="s">
        <v>184</v>
      </c>
      <c r="C92" s="49" t="s">
        <v>127</v>
      </c>
      <c r="D92" s="49"/>
      <c r="E92" s="49"/>
      <c r="F92" s="49"/>
      <c r="G92" s="55" t="n">
        <f aca="false">G93</f>
        <v>106.5</v>
      </c>
    </row>
    <row r="93" customFormat="false" ht="12.75" hidden="false" customHeight="false" outlineLevel="0" collapsed="false">
      <c r="A93" s="48" t="s">
        <v>110</v>
      </c>
      <c r="B93" s="49" t="s">
        <v>184</v>
      </c>
      <c r="C93" s="49" t="s">
        <v>127</v>
      </c>
      <c r="D93" s="49" t="s">
        <v>111</v>
      </c>
      <c r="E93" s="49"/>
      <c r="F93" s="49"/>
      <c r="G93" s="55" t="n">
        <f aca="false">G94+G96</f>
        <v>106.5</v>
      </c>
    </row>
    <row r="94" customFormat="false" ht="25.5" hidden="false" customHeight="false" outlineLevel="0" collapsed="false">
      <c r="A94" s="54" t="s">
        <v>185</v>
      </c>
      <c r="B94" s="49" t="s">
        <v>184</v>
      </c>
      <c r="C94" s="49" t="s">
        <v>127</v>
      </c>
      <c r="D94" s="49" t="s">
        <v>111</v>
      </c>
      <c r="E94" s="49" t="s">
        <v>169</v>
      </c>
      <c r="F94" s="49"/>
      <c r="G94" s="55" t="n">
        <f aca="false">G95</f>
        <v>6.5</v>
      </c>
    </row>
    <row r="95" customFormat="false" ht="38.25" hidden="false" customHeight="false" outlineLevel="0" collapsed="false">
      <c r="A95" s="54" t="s">
        <v>186</v>
      </c>
      <c r="B95" s="49" t="s">
        <v>184</v>
      </c>
      <c r="C95" s="49" t="s">
        <v>127</v>
      </c>
      <c r="D95" s="49" t="s">
        <v>111</v>
      </c>
      <c r="E95" s="49" t="s">
        <v>169</v>
      </c>
      <c r="F95" s="49" t="s">
        <v>187</v>
      </c>
      <c r="G95" s="55" t="n">
        <v>6.5</v>
      </c>
    </row>
    <row r="96" customFormat="false" ht="12.75" hidden="false" customHeight="false" outlineLevel="0" collapsed="false">
      <c r="A96" s="56" t="s">
        <v>188</v>
      </c>
      <c r="B96" s="49" t="s">
        <v>184</v>
      </c>
      <c r="C96" s="49" t="s">
        <v>127</v>
      </c>
      <c r="D96" s="49" t="s">
        <v>111</v>
      </c>
      <c r="E96" s="49" t="s">
        <v>189</v>
      </c>
      <c r="F96" s="49"/>
      <c r="G96" s="55" t="n">
        <f aca="false">G97</f>
        <v>100</v>
      </c>
    </row>
    <row r="97" customFormat="false" ht="12.75" hidden="false" customHeight="false" outlineLevel="0" collapsed="false">
      <c r="A97" s="63" t="s">
        <v>190</v>
      </c>
      <c r="B97" s="49" t="s">
        <v>184</v>
      </c>
      <c r="C97" s="49" t="s">
        <v>127</v>
      </c>
      <c r="D97" s="49" t="s">
        <v>111</v>
      </c>
      <c r="E97" s="49" t="s">
        <v>189</v>
      </c>
      <c r="F97" s="49" t="s">
        <v>156</v>
      </c>
      <c r="G97" s="55" t="n">
        <v>100</v>
      </c>
    </row>
    <row r="98" customFormat="false" ht="27" hidden="false" customHeight="false" outlineLevel="0" collapsed="false">
      <c r="A98" s="64" t="s">
        <v>191</v>
      </c>
      <c r="B98" s="65" t="s">
        <v>192</v>
      </c>
      <c r="C98" s="65"/>
      <c r="D98" s="65"/>
      <c r="E98" s="65"/>
      <c r="F98" s="65"/>
      <c r="G98" s="66" t="n">
        <f aca="false">G99+G106</f>
        <v>3013.4992</v>
      </c>
    </row>
    <row r="99" customFormat="false" ht="38.25" hidden="false" customHeight="false" outlineLevel="0" collapsed="false">
      <c r="A99" s="61" t="s">
        <v>193</v>
      </c>
      <c r="B99" s="68" t="s">
        <v>194</v>
      </c>
      <c r="C99" s="68"/>
      <c r="D99" s="68"/>
      <c r="E99" s="68"/>
      <c r="F99" s="68"/>
      <c r="G99" s="69" t="n">
        <f aca="false">G100</f>
        <v>200</v>
      </c>
    </row>
    <row r="100" customFormat="false" ht="12.75" hidden="false" customHeight="false" outlineLevel="0" collapsed="false">
      <c r="A100" s="54" t="s">
        <v>126</v>
      </c>
      <c r="B100" s="49" t="s">
        <v>194</v>
      </c>
      <c r="C100" s="49" t="s">
        <v>127</v>
      </c>
      <c r="D100" s="49"/>
      <c r="E100" s="49"/>
      <c r="F100" s="49"/>
      <c r="G100" s="50" t="n">
        <f aca="false">G101</f>
        <v>200</v>
      </c>
    </row>
    <row r="101" customFormat="false" ht="12.75" hidden="false" customHeight="false" outlineLevel="0" collapsed="false">
      <c r="A101" s="48" t="s">
        <v>110</v>
      </c>
      <c r="B101" s="49" t="s">
        <v>194</v>
      </c>
      <c r="C101" s="49" t="s">
        <v>127</v>
      </c>
      <c r="D101" s="49" t="s">
        <v>111</v>
      </c>
      <c r="E101" s="49"/>
      <c r="F101" s="49"/>
      <c r="G101" s="50" t="n">
        <f aca="false">G102+G104</f>
        <v>200</v>
      </c>
    </row>
    <row r="102" customFormat="false" ht="12.75" hidden="false" customHeight="false" outlineLevel="0" collapsed="false">
      <c r="A102" s="56" t="s">
        <v>112</v>
      </c>
      <c r="B102" s="49" t="s">
        <v>194</v>
      </c>
      <c r="C102" s="49" t="s">
        <v>127</v>
      </c>
      <c r="D102" s="49" t="s">
        <v>111</v>
      </c>
      <c r="E102" s="49" t="s">
        <v>113</v>
      </c>
      <c r="F102" s="49"/>
      <c r="G102" s="50" t="n">
        <f aca="false">G103</f>
        <v>120</v>
      </c>
    </row>
    <row r="103" customFormat="false" ht="12.75" hidden="false" customHeight="false" outlineLevel="0" collapsed="false">
      <c r="A103" s="63" t="s">
        <v>114</v>
      </c>
      <c r="B103" s="49" t="s">
        <v>194</v>
      </c>
      <c r="C103" s="49" t="s">
        <v>127</v>
      </c>
      <c r="D103" s="49" t="s">
        <v>111</v>
      </c>
      <c r="E103" s="49" t="s">
        <v>113</v>
      </c>
      <c r="F103" s="49" t="s">
        <v>115</v>
      </c>
      <c r="G103" s="50" t="n">
        <v>120</v>
      </c>
    </row>
    <row r="104" customFormat="false" ht="12.75" hidden="false" customHeight="false" outlineLevel="0" collapsed="false">
      <c r="A104" s="56" t="s">
        <v>128</v>
      </c>
      <c r="B104" s="49" t="s">
        <v>194</v>
      </c>
      <c r="C104" s="49" t="s">
        <v>127</v>
      </c>
      <c r="D104" s="49" t="s">
        <v>111</v>
      </c>
      <c r="E104" s="49" t="s">
        <v>129</v>
      </c>
      <c r="F104" s="49"/>
      <c r="G104" s="50" t="n">
        <f aca="false">G105</f>
        <v>80</v>
      </c>
    </row>
    <row r="105" customFormat="false" ht="12.75" hidden="false" customHeight="false" outlineLevel="0" collapsed="false">
      <c r="A105" s="54" t="s">
        <v>130</v>
      </c>
      <c r="B105" s="49" t="s">
        <v>194</v>
      </c>
      <c r="C105" s="49" t="s">
        <v>127</v>
      </c>
      <c r="D105" s="49" t="s">
        <v>111</v>
      </c>
      <c r="E105" s="49" t="s">
        <v>129</v>
      </c>
      <c r="F105" s="49" t="s">
        <v>113</v>
      </c>
      <c r="G105" s="50" t="n">
        <v>80</v>
      </c>
    </row>
    <row r="106" customFormat="false" ht="12.75" hidden="false" customHeight="false" outlineLevel="0" collapsed="false">
      <c r="A106" s="67" t="s">
        <v>195</v>
      </c>
      <c r="B106" s="68" t="s">
        <v>196</v>
      </c>
      <c r="C106" s="68"/>
      <c r="D106" s="68"/>
      <c r="E106" s="68"/>
      <c r="F106" s="68"/>
      <c r="G106" s="75" t="n">
        <f aca="false">G107</f>
        <v>2813.4992</v>
      </c>
    </row>
    <row r="107" customFormat="false" ht="25.5" hidden="false" customHeight="false" outlineLevel="0" collapsed="false">
      <c r="A107" s="54" t="s">
        <v>197</v>
      </c>
      <c r="B107" s="49" t="s">
        <v>198</v>
      </c>
      <c r="C107" s="49"/>
      <c r="D107" s="49"/>
      <c r="E107" s="49"/>
      <c r="F107" s="49"/>
      <c r="G107" s="50" t="n">
        <f aca="false">G108+G112+G116+G127+G131+G135</f>
        <v>2813.4992</v>
      </c>
    </row>
    <row r="108" s="23" customFormat="true" ht="12.75" hidden="false" customHeight="false" outlineLevel="0" collapsed="false">
      <c r="A108" s="67" t="s">
        <v>108</v>
      </c>
      <c r="B108" s="68" t="s">
        <v>198</v>
      </c>
      <c r="C108" s="68" t="s">
        <v>109</v>
      </c>
      <c r="D108" s="68"/>
      <c r="E108" s="68"/>
      <c r="F108" s="68"/>
      <c r="G108" s="75" t="n">
        <f aca="false">G109</f>
        <v>599.6</v>
      </c>
    </row>
    <row r="109" customFormat="false" ht="12.75" hidden="false" customHeight="false" outlineLevel="0" collapsed="false">
      <c r="A109" s="48" t="s">
        <v>110</v>
      </c>
      <c r="B109" s="49" t="s">
        <v>198</v>
      </c>
      <c r="C109" s="49" t="s">
        <v>109</v>
      </c>
      <c r="D109" s="49" t="s">
        <v>111</v>
      </c>
      <c r="E109" s="49"/>
      <c r="F109" s="49"/>
      <c r="G109" s="55" t="n">
        <f aca="false">G110</f>
        <v>599.6</v>
      </c>
    </row>
    <row r="110" customFormat="false" ht="12.75" hidden="false" customHeight="false" outlineLevel="0" collapsed="false">
      <c r="A110" s="56" t="s">
        <v>112</v>
      </c>
      <c r="B110" s="49" t="s">
        <v>198</v>
      </c>
      <c r="C110" s="49" t="s">
        <v>109</v>
      </c>
      <c r="D110" s="49" t="s">
        <v>111</v>
      </c>
      <c r="E110" s="49" t="s">
        <v>113</v>
      </c>
      <c r="F110" s="49"/>
      <c r="G110" s="55" t="n">
        <f aca="false">G111</f>
        <v>599.6</v>
      </c>
    </row>
    <row r="111" customFormat="false" ht="12.75" hidden="false" customHeight="false" outlineLevel="0" collapsed="false">
      <c r="A111" s="54" t="s">
        <v>114</v>
      </c>
      <c r="B111" s="49" t="s">
        <v>198</v>
      </c>
      <c r="C111" s="49" t="s">
        <v>109</v>
      </c>
      <c r="D111" s="49" t="s">
        <v>111</v>
      </c>
      <c r="E111" s="49" t="s">
        <v>113</v>
      </c>
      <c r="F111" s="49" t="s">
        <v>115</v>
      </c>
      <c r="G111" s="55" t="n">
        <v>599.6</v>
      </c>
    </row>
    <row r="112" s="23" customFormat="true" ht="51" hidden="false" customHeight="false" outlineLevel="0" collapsed="false">
      <c r="A112" s="67" t="s">
        <v>157</v>
      </c>
      <c r="B112" s="68" t="s">
        <v>198</v>
      </c>
      <c r="C112" s="68" t="s">
        <v>117</v>
      </c>
      <c r="D112" s="68"/>
      <c r="E112" s="68"/>
      <c r="F112" s="68"/>
      <c r="G112" s="75" t="n">
        <f aca="false">G113</f>
        <v>181</v>
      </c>
    </row>
    <row r="113" customFormat="false" ht="12.75" hidden="false" customHeight="false" outlineLevel="0" collapsed="false">
      <c r="A113" s="48" t="s">
        <v>110</v>
      </c>
      <c r="B113" s="49" t="s">
        <v>198</v>
      </c>
      <c r="C113" s="49" t="s">
        <v>117</v>
      </c>
      <c r="D113" s="49" t="s">
        <v>111</v>
      </c>
      <c r="E113" s="49"/>
      <c r="F113" s="49"/>
      <c r="G113" s="55" t="n">
        <f aca="false">G114</f>
        <v>181</v>
      </c>
    </row>
    <row r="114" customFormat="false" ht="12.75" hidden="false" customHeight="false" outlineLevel="0" collapsed="false">
      <c r="A114" s="56" t="s">
        <v>112</v>
      </c>
      <c r="B114" s="49" t="s">
        <v>198</v>
      </c>
      <c r="C114" s="49" t="s">
        <v>117</v>
      </c>
      <c r="D114" s="49" t="s">
        <v>111</v>
      </c>
      <c r="E114" s="49" t="s">
        <v>113</v>
      </c>
      <c r="F114" s="49"/>
      <c r="G114" s="55" t="n">
        <f aca="false">G115</f>
        <v>181</v>
      </c>
    </row>
    <row r="115" customFormat="false" ht="12.75" hidden="false" customHeight="false" outlineLevel="0" collapsed="false">
      <c r="A115" s="63" t="s">
        <v>114</v>
      </c>
      <c r="B115" s="76" t="s">
        <v>198</v>
      </c>
      <c r="C115" s="49" t="s">
        <v>117</v>
      </c>
      <c r="D115" s="76" t="s">
        <v>111</v>
      </c>
      <c r="E115" s="76" t="s">
        <v>113</v>
      </c>
      <c r="F115" s="76" t="s">
        <v>115</v>
      </c>
      <c r="G115" s="77" t="n">
        <v>181</v>
      </c>
    </row>
    <row r="116" s="23" customFormat="true" ht="12.75" hidden="false" customHeight="false" outlineLevel="0" collapsed="false">
      <c r="A116" s="67" t="s">
        <v>126</v>
      </c>
      <c r="B116" s="68" t="s">
        <v>198</v>
      </c>
      <c r="C116" s="68" t="s">
        <v>127</v>
      </c>
      <c r="D116" s="68"/>
      <c r="E116" s="68"/>
      <c r="F116" s="68"/>
      <c r="G116" s="69" t="n">
        <f aca="false">G117</f>
        <v>2008.3392</v>
      </c>
    </row>
    <row r="117" customFormat="false" ht="12.75" hidden="false" customHeight="false" outlineLevel="0" collapsed="false">
      <c r="A117" s="48" t="s">
        <v>110</v>
      </c>
      <c r="B117" s="49" t="s">
        <v>198</v>
      </c>
      <c r="C117" s="49" t="s">
        <v>127</v>
      </c>
      <c r="D117" s="49" t="s">
        <v>111</v>
      </c>
      <c r="E117" s="49"/>
      <c r="F117" s="49"/>
      <c r="G117" s="50" t="n">
        <f aca="false">G118+G120+G122+G125</f>
        <v>2008.3392</v>
      </c>
    </row>
    <row r="118" customFormat="false" ht="12.75" hidden="false" customHeight="false" outlineLevel="0" collapsed="false">
      <c r="A118" s="56" t="s">
        <v>112</v>
      </c>
      <c r="B118" s="49" t="s">
        <v>198</v>
      </c>
      <c r="C118" s="49" t="s">
        <v>127</v>
      </c>
      <c r="D118" s="49" t="s">
        <v>111</v>
      </c>
      <c r="E118" s="49" t="s">
        <v>113</v>
      </c>
      <c r="F118" s="49"/>
      <c r="G118" s="55" t="n">
        <f aca="false">G119</f>
        <v>310</v>
      </c>
    </row>
    <row r="119" customFormat="false" ht="12.75" hidden="false" customHeight="false" outlineLevel="0" collapsed="false">
      <c r="A119" s="63" t="s">
        <v>114</v>
      </c>
      <c r="B119" s="76" t="s">
        <v>198</v>
      </c>
      <c r="C119" s="49" t="s">
        <v>127</v>
      </c>
      <c r="D119" s="76" t="s">
        <v>111</v>
      </c>
      <c r="E119" s="76" t="s">
        <v>113</v>
      </c>
      <c r="F119" s="76" t="s">
        <v>115</v>
      </c>
      <c r="G119" s="55" t="n">
        <v>310</v>
      </c>
    </row>
    <row r="120" customFormat="false" ht="25.5" hidden="false" customHeight="false" outlineLevel="0" collapsed="false">
      <c r="A120" s="54" t="s">
        <v>185</v>
      </c>
      <c r="B120" s="49" t="s">
        <v>198</v>
      </c>
      <c r="C120" s="49" t="s">
        <v>127</v>
      </c>
      <c r="D120" s="49" t="s">
        <v>111</v>
      </c>
      <c r="E120" s="76" t="s">
        <v>169</v>
      </c>
      <c r="F120" s="76"/>
      <c r="G120" s="55" t="n">
        <f aca="false">G121</f>
        <v>5</v>
      </c>
    </row>
    <row r="121" customFormat="false" ht="38.25" hidden="false" customHeight="false" outlineLevel="0" collapsed="false">
      <c r="A121" s="54" t="s">
        <v>186</v>
      </c>
      <c r="B121" s="49" t="s">
        <v>198</v>
      </c>
      <c r="C121" s="49" t="s">
        <v>127</v>
      </c>
      <c r="D121" s="49" t="s">
        <v>111</v>
      </c>
      <c r="E121" s="76" t="s">
        <v>169</v>
      </c>
      <c r="F121" s="76" t="s">
        <v>187</v>
      </c>
      <c r="G121" s="55" t="n">
        <v>5</v>
      </c>
    </row>
    <row r="122" customFormat="false" ht="12.75" hidden="false" customHeight="false" outlineLevel="0" collapsed="false">
      <c r="A122" s="56" t="s">
        <v>188</v>
      </c>
      <c r="B122" s="49" t="s">
        <v>198</v>
      </c>
      <c r="C122" s="49" t="s">
        <v>127</v>
      </c>
      <c r="D122" s="49" t="s">
        <v>111</v>
      </c>
      <c r="E122" s="49" t="s">
        <v>189</v>
      </c>
      <c r="F122" s="49"/>
      <c r="G122" s="50" t="n">
        <f aca="false">G123+G124</f>
        <v>490</v>
      </c>
    </row>
    <row r="123" customFormat="false" ht="12.75" hidden="false" customHeight="false" outlineLevel="0" collapsed="false">
      <c r="A123" s="63" t="s">
        <v>190</v>
      </c>
      <c r="B123" s="76" t="s">
        <v>198</v>
      </c>
      <c r="C123" s="49" t="s">
        <v>127</v>
      </c>
      <c r="D123" s="76" t="s">
        <v>111</v>
      </c>
      <c r="E123" s="76" t="s">
        <v>189</v>
      </c>
      <c r="F123" s="76" t="s">
        <v>156</v>
      </c>
      <c r="G123" s="77" t="n">
        <v>310</v>
      </c>
    </row>
    <row r="124" customFormat="false" ht="12.75" hidden="false" customHeight="false" outlineLevel="0" collapsed="false">
      <c r="A124" s="54" t="s">
        <v>199</v>
      </c>
      <c r="B124" s="76" t="s">
        <v>198</v>
      </c>
      <c r="C124" s="49" t="s">
        <v>127</v>
      </c>
      <c r="D124" s="76" t="s">
        <v>111</v>
      </c>
      <c r="E124" s="76" t="s">
        <v>189</v>
      </c>
      <c r="F124" s="76" t="s">
        <v>169</v>
      </c>
      <c r="G124" s="77" t="n">
        <v>180</v>
      </c>
    </row>
    <row r="125" customFormat="false" ht="12.75" hidden="false" customHeight="false" outlineLevel="0" collapsed="false">
      <c r="A125" s="56" t="s">
        <v>128</v>
      </c>
      <c r="B125" s="49" t="s">
        <v>198</v>
      </c>
      <c r="C125" s="49" t="s">
        <v>127</v>
      </c>
      <c r="D125" s="49" t="s">
        <v>111</v>
      </c>
      <c r="E125" s="49" t="s">
        <v>129</v>
      </c>
      <c r="F125" s="49"/>
      <c r="G125" s="50" t="n">
        <f aca="false">G126</f>
        <v>1203.3392</v>
      </c>
    </row>
    <row r="126" customFormat="false" ht="12.75" hidden="false" customHeight="false" outlineLevel="0" collapsed="false">
      <c r="A126" s="54" t="s">
        <v>130</v>
      </c>
      <c r="B126" s="76" t="s">
        <v>198</v>
      </c>
      <c r="C126" s="49" t="s">
        <v>127</v>
      </c>
      <c r="D126" s="76" t="s">
        <v>111</v>
      </c>
      <c r="E126" s="76" t="s">
        <v>129</v>
      </c>
      <c r="F126" s="76" t="s">
        <v>113</v>
      </c>
      <c r="G126" s="78" t="n">
        <v>1203.3392</v>
      </c>
    </row>
    <row r="127" s="23" customFormat="true" ht="25.5" hidden="false" customHeight="false" outlineLevel="0" collapsed="false">
      <c r="A127" s="67" t="s">
        <v>200</v>
      </c>
      <c r="B127" s="68" t="s">
        <v>198</v>
      </c>
      <c r="C127" s="68" t="s">
        <v>201</v>
      </c>
      <c r="D127" s="68"/>
      <c r="E127" s="68"/>
      <c r="F127" s="68"/>
      <c r="G127" s="75" t="n">
        <f aca="false">G128</f>
        <v>18.75</v>
      </c>
    </row>
    <row r="128" customFormat="false" ht="12.75" hidden="false" customHeight="false" outlineLevel="0" collapsed="false">
      <c r="A128" s="48" t="s">
        <v>110</v>
      </c>
      <c r="B128" s="49" t="s">
        <v>198</v>
      </c>
      <c r="C128" s="49" t="s">
        <v>201</v>
      </c>
      <c r="D128" s="49" t="s">
        <v>111</v>
      </c>
      <c r="E128" s="49"/>
      <c r="F128" s="49"/>
      <c r="G128" s="55" t="n">
        <f aca="false">G129</f>
        <v>18.75</v>
      </c>
    </row>
    <row r="129" customFormat="false" ht="12.75" hidden="false" customHeight="false" outlineLevel="0" collapsed="false">
      <c r="A129" s="56" t="s">
        <v>112</v>
      </c>
      <c r="B129" s="49" t="s">
        <v>198</v>
      </c>
      <c r="C129" s="49" t="s">
        <v>201</v>
      </c>
      <c r="D129" s="49" t="s">
        <v>111</v>
      </c>
      <c r="E129" s="49" t="s">
        <v>113</v>
      </c>
      <c r="F129" s="49"/>
      <c r="G129" s="55" t="n">
        <f aca="false">G130</f>
        <v>18.75</v>
      </c>
    </row>
    <row r="130" customFormat="false" ht="12.75" hidden="false" customHeight="false" outlineLevel="0" collapsed="false">
      <c r="A130" s="63" t="s">
        <v>114</v>
      </c>
      <c r="B130" s="76" t="s">
        <v>198</v>
      </c>
      <c r="C130" s="49" t="s">
        <v>201</v>
      </c>
      <c r="D130" s="76" t="s">
        <v>111</v>
      </c>
      <c r="E130" s="76" t="s">
        <v>113</v>
      </c>
      <c r="F130" s="76" t="s">
        <v>115</v>
      </c>
      <c r="G130" s="55" t="n">
        <v>18.75</v>
      </c>
    </row>
    <row r="131" s="23" customFormat="true" ht="12.75" hidden="false" customHeight="false" outlineLevel="0" collapsed="false">
      <c r="A131" s="67" t="s">
        <v>202</v>
      </c>
      <c r="B131" s="68" t="s">
        <v>198</v>
      </c>
      <c r="C131" s="68" t="s">
        <v>203</v>
      </c>
      <c r="D131" s="68"/>
      <c r="E131" s="68"/>
      <c r="F131" s="68"/>
      <c r="G131" s="75" t="n">
        <f aca="false">G132</f>
        <v>4.3</v>
      </c>
    </row>
    <row r="132" customFormat="false" ht="12.75" hidden="false" customHeight="false" outlineLevel="0" collapsed="false">
      <c r="A132" s="48" t="s">
        <v>110</v>
      </c>
      <c r="B132" s="49" t="s">
        <v>198</v>
      </c>
      <c r="C132" s="49" t="s">
        <v>203</v>
      </c>
      <c r="D132" s="49" t="s">
        <v>111</v>
      </c>
      <c r="E132" s="49"/>
      <c r="F132" s="49"/>
      <c r="G132" s="55" t="n">
        <f aca="false">G133</f>
        <v>4.3</v>
      </c>
    </row>
    <row r="133" customFormat="false" ht="12.75" hidden="false" customHeight="false" outlineLevel="0" collapsed="false">
      <c r="A133" s="56" t="s">
        <v>112</v>
      </c>
      <c r="B133" s="49" t="s">
        <v>198</v>
      </c>
      <c r="C133" s="49" t="s">
        <v>203</v>
      </c>
      <c r="D133" s="49" t="s">
        <v>111</v>
      </c>
      <c r="E133" s="49" t="s">
        <v>113</v>
      </c>
      <c r="F133" s="49"/>
      <c r="G133" s="55" t="n">
        <f aca="false">G134</f>
        <v>4.3</v>
      </c>
    </row>
    <row r="134" customFormat="false" ht="12.75" hidden="false" customHeight="false" outlineLevel="0" collapsed="false">
      <c r="A134" s="63" t="s">
        <v>114</v>
      </c>
      <c r="B134" s="76" t="s">
        <v>198</v>
      </c>
      <c r="C134" s="49" t="s">
        <v>203</v>
      </c>
      <c r="D134" s="76" t="s">
        <v>111</v>
      </c>
      <c r="E134" s="76" t="s">
        <v>113</v>
      </c>
      <c r="F134" s="76" t="s">
        <v>115</v>
      </c>
      <c r="G134" s="77" t="n">
        <v>4.3</v>
      </c>
    </row>
    <row r="135" s="23" customFormat="true" ht="12.75" hidden="false" customHeight="false" outlineLevel="0" collapsed="false">
      <c r="A135" s="67" t="s">
        <v>204</v>
      </c>
      <c r="B135" s="68" t="s">
        <v>198</v>
      </c>
      <c r="C135" s="68" t="s">
        <v>205</v>
      </c>
      <c r="D135" s="68"/>
      <c r="E135" s="68"/>
      <c r="F135" s="68"/>
      <c r="G135" s="79" t="n">
        <f aca="false">G136</f>
        <v>1.51</v>
      </c>
    </row>
    <row r="136" customFormat="false" ht="12.75" hidden="false" customHeight="false" outlineLevel="0" collapsed="false">
      <c r="A136" s="48" t="s">
        <v>110</v>
      </c>
      <c r="B136" s="49" t="s">
        <v>198</v>
      </c>
      <c r="C136" s="49" t="s">
        <v>205</v>
      </c>
      <c r="D136" s="49" t="s">
        <v>111</v>
      </c>
      <c r="E136" s="49"/>
      <c r="F136" s="49"/>
      <c r="G136" s="77" t="n">
        <f aca="false">G137</f>
        <v>1.51</v>
      </c>
    </row>
    <row r="137" customFormat="false" ht="12.75" hidden="false" customHeight="false" outlineLevel="0" collapsed="false">
      <c r="A137" s="56" t="s">
        <v>112</v>
      </c>
      <c r="B137" s="49" t="s">
        <v>198</v>
      </c>
      <c r="C137" s="49" t="s">
        <v>205</v>
      </c>
      <c r="D137" s="49" t="s">
        <v>111</v>
      </c>
      <c r="E137" s="49" t="s">
        <v>113</v>
      </c>
      <c r="F137" s="49"/>
      <c r="G137" s="77" t="n">
        <f aca="false">G138</f>
        <v>1.51</v>
      </c>
    </row>
    <row r="138" customFormat="false" ht="12.75" hidden="false" customHeight="false" outlineLevel="0" collapsed="false">
      <c r="A138" s="63" t="s">
        <v>114</v>
      </c>
      <c r="B138" s="76" t="s">
        <v>198</v>
      </c>
      <c r="C138" s="49" t="s">
        <v>205</v>
      </c>
      <c r="D138" s="76" t="s">
        <v>111</v>
      </c>
      <c r="E138" s="76" t="s">
        <v>113</v>
      </c>
      <c r="F138" s="76" t="s">
        <v>115</v>
      </c>
      <c r="G138" s="77" t="n">
        <v>1.51</v>
      </c>
    </row>
    <row r="139" customFormat="false" ht="12.75" hidden="false" customHeight="true" outlineLevel="0" collapsed="false">
      <c r="A139" s="43" t="s">
        <v>206</v>
      </c>
      <c r="B139" s="43"/>
      <c r="C139" s="43"/>
      <c r="D139" s="43"/>
      <c r="E139" s="43"/>
      <c r="F139" s="43"/>
      <c r="G139" s="80" t="n">
        <f aca="false">G12+G24+G37+G44</f>
        <v>11257.3282</v>
      </c>
    </row>
    <row r="140" customFormat="false" ht="12.75" hidden="false" customHeight="false" outlineLevel="0" collapsed="false">
      <c r="A140" s="81"/>
      <c r="B140" s="81"/>
      <c r="C140" s="81"/>
      <c r="D140" s="81"/>
      <c r="E140" s="81"/>
      <c r="F140" s="81"/>
      <c r="G140" s="81"/>
    </row>
  </sheetData>
  <mergeCells count="10">
    <mergeCell ref="A8:G8"/>
    <mergeCell ref="A10:A11"/>
    <mergeCell ref="B10:B11"/>
    <mergeCell ref="C10:C11"/>
    <mergeCell ref="D10:D11"/>
    <mergeCell ref="E10:E11"/>
    <mergeCell ref="F10:F11"/>
    <mergeCell ref="G10:G11"/>
    <mergeCell ref="A139:F139"/>
    <mergeCell ref="A140:G1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6.85"/>
    <col collapsed="false" customWidth="true" hidden="false" outlineLevel="0" max="3" min="3" style="1" width="5.71"/>
    <col collapsed="false" customWidth="true" hidden="false" outlineLevel="0" max="4" min="4" style="1" width="6.41"/>
    <col collapsed="false" customWidth="true" hidden="false" outlineLevel="0" max="5" min="5" style="1" width="11.99"/>
    <col collapsed="false" customWidth="true" hidden="false" outlineLevel="0" max="6" min="6" style="1" width="7.7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G1" s="2" t="s">
        <v>207</v>
      </c>
    </row>
    <row r="2" customFormat="false" ht="15" hidden="false" customHeight="false" outlineLevel="0" collapsed="false">
      <c r="G2" s="2" t="s">
        <v>1</v>
      </c>
    </row>
    <row r="3" customFormat="false" ht="12.75" hidden="false" customHeight="true" outlineLevel="0" collapsed="false">
      <c r="G3" s="2" t="s">
        <v>2</v>
      </c>
    </row>
    <row r="4" customFormat="false" ht="15" hidden="false" customHeight="false" outlineLevel="0" collapsed="false">
      <c r="A4" s="3"/>
      <c r="G4" s="2" t="s">
        <v>3</v>
      </c>
    </row>
    <row r="5" customFormat="false" ht="12.75" hidden="false" customHeight="true" outlineLevel="0" collapsed="false">
      <c r="A5" s="4"/>
      <c r="G5" s="2" t="s">
        <v>4</v>
      </c>
    </row>
    <row r="6" customFormat="false" ht="15" hidden="false" customHeight="false" outlineLevel="0" collapsed="false">
      <c r="A6" s="5"/>
      <c r="F6" s="3"/>
      <c r="G6" s="2" t="s">
        <v>5</v>
      </c>
    </row>
    <row r="7" customFormat="false" ht="15" hidden="false" customHeight="false" outlineLevel="0" collapsed="false">
      <c r="A7" s="5"/>
      <c r="B7" s="2"/>
      <c r="F7" s="3"/>
    </row>
    <row r="8" customFormat="false" ht="30" hidden="false" customHeight="true" outlineLevel="0" collapsed="false">
      <c r="A8" s="6" t="s">
        <v>208</v>
      </c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5.75" hidden="false" customHeight="true" outlineLevel="0" collapsed="false">
      <c r="A10" s="7"/>
      <c r="B10" s="8"/>
      <c r="G10" s="9" t="s">
        <v>7</v>
      </c>
    </row>
    <row r="11" customFormat="false" ht="12.75" hidden="false" customHeight="true" outlineLevel="0" collapsed="false">
      <c r="A11" s="43" t="s">
        <v>95</v>
      </c>
      <c r="B11" s="44" t="s">
        <v>64</v>
      </c>
      <c r="C11" s="44" t="s">
        <v>98</v>
      </c>
      <c r="D11" s="44" t="s">
        <v>99</v>
      </c>
      <c r="E11" s="44" t="s">
        <v>96</v>
      </c>
      <c r="F11" s="44" t="s">
        <v>97</v>
      </c>
      <c r="G11" s="45" t="s">
        <v>11</v>
      </c>
    </row>
    <row r="12" s="15" customFormat="true" ht="12.75" hidden="false" customHeight="false" outlineLevel="0" collapsed="false">
      <c r="A12" s="43"/>
      <c r="B12" s="44"/>
      <c r="C12" s="44"/>
      <c r="D12" s="44"/>
      <c r="E12" s="44"/>
      <c r="F12" s="44"/>
      <c r="G12" s="45"/>
    </row>
    <row r="13" s="15" customFormat="true" ht="25.5" hidden="false" customHeight="false" outlineLevel="0" collapsed="false">
      <c r="A13" s="46" t="s">
        <v>110</v>
      </c>
      <c r="B13" s="49" t="s">
        <v>111</v>
      </c>
      <c r="C13" s="44"/>
      <c r="D13" s="44"/>
      <c r="E13" s="44"/>
      <c r="F13" s="49"/>
      <c r="G13" s="82"/>
    </row>
    <row r="14" s="15" customFormat="true" ht="12.75" hidden="false" customHeight="false" outlineLevel="0" collapsed="false">
      <c r="A14" s="83" t="s">
        <v>112</v>
      </c>
      <c r="B14" s="84" t="n">
        <v>860</v>
      </c>
      <c r="C14" s="85" t="s">
        <v>113</v>
      </c>
      <c r="D14" s="85"/>
      <c r="E14" s="85"/>
      <c r="F14" s="85"/>
      <c r="G14" s="86" t="n">
        <f aca="false">G15+G22+G29+G34</f>
        <v>3369.289</v>
      </c>
    </row>
    <row r="15" customFormat="false" ht="38.25" hidden="false" customHeight="false" outlineLevel="0" collapsed="false">
      <c r="A15" s="57" t="s">
        <v>209</v>
      </c>
      <c r="B15" s="44" t="n">
        <v>860</v>
      </c>
      <c r="C15" s="44" t="s">
        <v>113</v>
      </c>
      <c r="D15" s="44" t="s">
        <v>156</v>
      </c>
      <c r="E15" s="44"/>
      <c r="F15" s="44"/>
      <c r="G15" s="47" t="n">
        <f aca="false">G16</f>
        <v>545.5</v>
      </c>
    </row>
    <row r="16" s="15" customFormat="true" ht="12.75" hidden="false" customHeight="false" outlineLevel="0" collapsed="false">
      <c r="A16" s="56" t="s">
        <v>147</v>
      </c>
      <c r="B16" s="87" t="n">
        <v>860</v>
      </c>
      <c r="C16" s="49" t="s">
        <v>113</v>
      </c>
      <c r="D16" s="49" t="s">
        <v>156</v>
      </c>
      <c r="E16" s="88" t="s">
        <v>148</v>
      </c>
      <c r="F16" s="88"/>
      <c r="G16" s="50" t="n">
        <f aca="false">G17</f>
        <v>545.5</v>
      </c>
    </row>
    <row r="17" customFormat="false" ht="25.5" hidden="false" customHeight="false" outlineLevel="0" collapsed="false">
      <c r="A17" s="54" t="s">
        <v>149</v>
      </c>
      <c r="B17" s="49" t="n">
        <v>860</v>
      </c>
      <c r="C17" s="49" t="s">
        <v>113</v>
      </c>
      <c r="D17" s="49" t="s">
        <v>156</v>
      </c>
      <c r="E17" s="49" t="s">
        <v>150</v>
      </c>
      <c r="F17" s="49"/>
      <c r="G17" s="50" t="n">
        <f aca="false">G18</f>
        <v>545.5</v>
      </c>
    </row>
    <row r="18" customFormat="false" ht="14.25" hidden="false" customHeight="true" outlineLevel="0" collapsed="false">
      <c r="A18" s="54" t="s">
        <v>210</v>
      </c>
      <c r="B18" s="49" t="s">
        <v>111</v>
      </c>
      <c r="C18" s="49" t="s">
        <v>113</v>
      </c>
      <c r="D18" s="49" t="s">
        <v>156</v>
      </c>
      <c r="E18" s="49" t="s">
        <v>211</v>
      </c>
      <c r="F18" s="49"/>
      <c r="G18" s="50" t="n">
        <f aca="false">G19</f>
        <v>545.5</v>
      </c>
    </row>
    <row r="19" customFormat="false" ht="27.75" hidden="false" customHeight="true" outlineLevel="0" collapsed="false">
      <c r="A19" s="54" t="s">
        <v>151</v>
      </c>
      <c r="B19" s="49" t="n">
        <v>860</v>
      </c>
      <c r="C19" s="49" t="s">
        <v>113</v>
      </c>
      <c r="D19" s="49" t="s">
        <v>156</v>
      </c>
      <c r="E19" s="49" t="s">
        <v>152</v>
      </c>
      <c r="F19" s="49"/>
      <c r="G19" s="50" t="n">
        <f aca="false">G20+G21</f>
        <v>545.5</v>
      </c>
    </row>
    <row r="20" s="15" customFormat="true" ht="24.75" hidden="false" customHeight="true" outlineLevel="0" collapsed="false">
      <c r="A20" s="54" t="s">
        <v>153</v>
      </c>
      <c r="B20" s="49" t="n">
        <v>860</v>
      </c>
      <c r="C20" s="49" t="s">
        <v>113</v>
      </c>
      <c r="D20" s="49" t="s">
        <v>156</v>
      </c>
      <c r="E20" s="49" t="s">
        <v>152</v>
      </c>
      <c r="F20" s="49" t="s">
        <v>154</v>
      </c>
      <c r="G20" s="55" t="n">
        <v>419.5</v>
      </c>
    </row>
    <row r="21" s="15" customFormat="true" ht="50.25" hidden="false" customHeight="true" outlineLevel="0" collapsed="false">
      <c r="A21" s="54" t="s">
        <v>157</v>
      </c>
      <c r="B21" s="49" t="n">
        <v>860</v>
      </c>
      <c r="C21" s="49" t="s">
        <v>113</v>
      </c>
      <c r="D21" s="49" t="s">
        <v>156</v>
      </c>
      <c r="E21" s="49" t="s">
        <v>152</v>
      </c>
      <c r="F21" s="49" t="s">
        <v>158</v>
      </c>
      <c r="G21" s="55" t="n">
        <v>126</v>
      </c>
    </row>
    <row r="22" customFormat="false" ht="51" hidden="false" customHeight="false" outlineLevel="0" collapsed="false">
      <c r="A22" s="57" t="s">
        <v>161</v>
      </c>
      <c r="B22" s="44" t="n">
        <v>860</v>
      </c>
      <c r="C22" s="44" t="s">
        <v>113</v>
      </c>
      <c r="D22" s="44" t="s">
        <v>162</v>
      </c>
      <c r="E22" s="44"/>
      <c r="F22" s="44"/>
      <c r="G22" s="47" t="n">
        <f aca="false">G23</f>
        <v>1499.44</v>
      </c>
    </row>
    <row r="23" s="15" customFormat="true" ht="12.75" hidden="false" customHeight="false" outlineLevel="0" collapsed="false">
      <c r="A23" s="56" t="s">
        <v>147</v>
      </c>
      <c r="B23" s="87" t="n">
        <v>860</v>
      </c>
      <c r="C23" s="49" t="s">
        <v>113</v>
      </c>
      <c r="D23" s="49" t="s">
        <v>162</v>
      </c>
      <c r="E23" s="88" t="s">
        <v>148</v>
      </c>
      <c r="F23" s="49"/>
      <c r="G23" s="50" t="n">
        <f aca="false">G24</f>
        <v>1499.44</v>
      </c>
    </row>
    <row r="24" customFormat="false" ht="25.5" hidden="false" customHeight="false" outlineLevel="0" collapsed="false">
      <c r="A24" s="54" t="s">
        <v>149</v>
      </c>
      <c r="B24" s="49" t="n">
        <v>860</v>
      </c>
      <c r="C24" s="49" t="s">
        <v>113</v>
      </c>
      <c r="D24" s="49" t="s">
        <v>162</v>
      </c>
      <c r="E24" s="49" t="s">
        <v>150</v>
      </c>
      <c r="F24" s="49"/>
      <c r="G24" s="50" t="n">
        <f aca="false">G25</f>
        <v>1499.44</v>
      </c>
    </row>
    <row r="25" customFormat="false" ht="12.75" hidden="false" customHeight="false" outlineLevel="0" collapsed="false">
      <c r="A25" s="54" t="s">
        <v>210</v>
      </c>
      <c r="B25" s="49" t="s">
        <v>111</v>
      </c>
      <c r="C25" s="49" t="s">
        <v>113</v>
      </c>
      <c r="D25" s="49" t="s">
        <v>162</v>
      </c>
      <c r="E25" s="49" t="s">
        <v>211</v>
      </c>
      <c r="F25" s="49"/>
      <c r="G25" s="50" t="n">
        <f aca="false">G26</f>
        <v>1499.44</v>
      </c>
    </row>
    <row r="26" customFormat="false" ht="25.5" hidden="false" customHeight="false" outlineLevel="0" collapsed="false">
      <c r="A26" s="54" t="s">
        <v>159</v>
      </c>
      <c r="B26" s="49" t="n">
        <v>860</v>
      </c>
      <c r="C26" s="49" t="s">
        <v>113</v>
      </c>
      <c r="D26" s="49" t="s">
        <v>162</v>
      </c>
      <c r="E26" s="49" t="s">
        <v>160</v>
      </c>
      <c r="F26" s="49"/>
      <c r="G26" s="50" t="n">
        <f aca="false">G27+G28</f>
        <v>1499.44</v>
      </c>
    </row>
    <row r="27" s="15" customFormat="true" ht="25.5" hidden="false" customHeight="true" outlineLevel="0" collapsed="false">
      <c r="A27" s="54" t="s">
        <v>153</v>
      </c>
      <c r="B27" s="49" t="n">
        <v>860</v>
      </c>
      <c r="C27" s="49" t="s">
        <v>113</v>
      </c>
      <c r="D27" s="49" t="s">
        <v>162</v>
      </c>
      <c r="E27" s="49" t="s">
        <v>160</v>
      </c>
      <c r="F27" s="49" t="s">
        <v>154</v>
      </c>
      <c r="G27" s="55" t="n">
        <v>1153.287</v>
      </c>
    </row>
    <row r="28" s="15" customFormat="true" ht="50.25" hidden="false" customHeight="true" outlineLevel="0" collapsed="false">
      <c r="A28" s="54" t="s">
        <v>157</v>
      </c>
      <c r="B28" s="49" t="n">
        <v>860</v>
      </c>
      <c r="C28" s="49" t="s">
        <v>113</v>
      </c>
      <c r="D28" s="49" t="s">
        <v>162</v>
      </c>
      <c r="E28" s="49" t="s">
        <v>160</v>
      </c>
      <c r="F28" s="49" t="s">
        <v>158</v>
      </c>
      <c r="G28" s="55" t="n">
        <v>346.153</v>
      </c>
    </row>
    <row r="29" customFormat="false" ht="51" hidden="false" customHeight="false" outlineLevel="0" collapsed="false">
      <c r="A29" s="57" t="s">
        <v>212</v>
      </c>
      <c r="B29" s="44" t="n">
        <v>860</v>
      </c>
      <c r="C29" s="44" t="s">
        <v>113</v>
      </c>
      <c r="D29" s="44" t="s">
        <v>146</v>
      </c>
      <c r="E29" s="44"/>
      <c r="F29" s="44"/>
      <c r="G29" s="62" t="n">
        <f aca="false">G30</f>
        <v>31.445</v>
      </c>
    </row>
    <row r="30" customFormat="false" ht="12.75" hidden="false" customHeight="false" outlineLevel="0" collapsed="false">
      <c r="A30" s="56" t="s">
        <v>147</v>
      </c>
      <c r="B30" s="87" t="n">
        <v>860</v>
      </c>
      <c r="C30" s="49" t="s">
        <v>113</v>
      </c>
      <c r="D30" s="49" t="s">
        <v>146</v>
      </c>
      <c r="E30" s="88" t="s">
        <v>148</v>
      </c>
      <c r="F30" s="49"/>
      <c r="G30" s="55" t="n">
        <f aca="false">G31</f>
        <v>31.445</v>
      </c>
    </row>
    <row r="31" customFormat="false" ht="63.75" hidden="false" customHeight="false" outlineLevel="0" collapsed="false">
      <c r="A31" s="54" t="s">
        <v>172</v>
      </c>
      <c r="B31" s="49" t="n">
        <v>860</v>
      </c>
      <c r="C31" s="49" t="s">
        <v>113</v>
      </c>
      <c r="D31" s="49" t="s">
        <v>146</v>
      </c>
      <c r="E31" s="49" t="s">
        <v>173</v>
      </c>
      <c r="F31" s="49"/>
      <c r="G31" s="55" t="n">
        <f aca="false">G32</f>
        <v>31.445</v>
      </c>
    </row>
    <row r="32" s="15" customFormat="true" ht="25.5" hidden="false" customHeight="false" outlineLevel="0" collapsed="false">
      <c r="A32" s="89" t="s">
        <v>174</v>
      </c>
      <c r="B32" s="49" t="n">
        <v>860</v>
      </c>
      <c r="C32" s="49" t="s">
        <v>113</v>
      </c>
      <c r="D32" s="49" t="s">
        <v>146</v>
      </c>
      <c r="E32" s="49" t="s">
        <v>175</v>
      </c>
      <c r="F32" s="49"/>
      <c r="G32" s="55" t="n">
        <f aca="false">G33</f>
        <v>31.445</v>
      </c>
    </row>
    <row r="33" s="15" customFormat="true" ht="12.75" hidden="false" customHeight="false" outlineLevel="0" collapsed="false">
      <c r="A33" s="54" t="s">
        <v>82</v>
      </c>
      <c r="B33" s="49" t="n">
        <v>860</v>
      </c>
      <c r="C33" s="49" t="s">
        <v>113</v>
      </c>
      <c r="D33" s="49" t="s">
        <v>146</v>
      </c>
      <c r="E33" s="49" t="s">
        <v>175</v>
      </c>
      <c r="F33" s="49" t="s">
        <v>176</v>
      </c>
      <c r="G33" s="55" t="n">
        <v>31.445</v>
      </c>
    </row>
    <row r="34" customFormat="false" ht="12.75" hidden="false" customHeight="false" outlineLevel="0" collapsed="false">
      <c r="A34" s="57" t="s">
        <v>114</v>
      </c>
      <c r="B34" s="44" t="n">
        <v>860</v>
      </c>
      <c r="C34" s="44" t="s">
        <v>113</v>
      </c>
      <c r="D34" s="44" t="s">
        <v>115</v>
      </c>
      <c r="E34" s="44"/>
      <c r="F34" s="44"/>
      <c r="G34" s="47" t="n">
        <f aca="false">G35+G41</f>
        <v>1292.904</v>
      </c>
    </row>
    <row r="35" customFormat="false" ht="38.25" hidden="false" customHeight="false" outlineLevel="0" collapsed="false">
      <c r="A35" s="61" t="s">
        <v>100</v>
      </c>
      <c r="B35" s="68" t="s">
        <v>111</v>
      </c>
      <c r="C35" s="68" t="s">
        <v>113</v>
      </c>
      <c r="D35" s="68" t="s">
        <v>115</v>
      </c>
      <c r="E35" s="90" t="s">
        <v>101</v>
      </c>
      <c r="F35" s="68"/>
      <c r="G35" s="69" t="n">
        <f aca="false">G36</f>
        <v>57.744</v>
      </c>
    </row>
    <row r="36" customFormat="false" ht="25.5" hidden="false" customHeight="false" outlineLevel="0" collapsed="false">
      <c r="A36" s="52" t="s">
        <v>102</v>
      </c>
      <c r="B36" s="49" t="s">
        <v>111</v>
      </c>
      <c r="C36" s="49" t="s">
        <v>113</v>
      </c>
      <c r="D36" s="49" t="s">
        <v>115</v>
      </c>
      <c r="E36" s="53" t="s">
        <v>103</v>
      </c>
      <c r="F36" s="49"/>
      <c r="G36" s="50" t="n">
        <f aca="false">G37</f>
        <v>57.744</v>
      </c>
    </row>
    <row r="37" customFormat="false" ht="25.5" hidden="false" customHeight="false" outlineLevel="0" collapsed="false">
      <c r="A37" s="52" t="s">
        <v>104</v>
      </c>
      <c r="B37" s="49" t="s">
        <v>111</v>
      </c>
      <c r="C37" s="49" t="s">
        <v>113</v>
      </c>
      <c r="D37" s="49" t="s">
        <v>115</v>
      </c>
      <c r="E37" s="53" t="s">
        <v>105</v>
      </c>
      <c r="F37" s="49"/>
      <c r="G37" s="50" t="n">
        <f aca="false">G38</f>
        <v>57.744</v>
      </c>
    </row>
    <row r="38" customFormat="false" ht="25.5" hidden="false" customHeight="false" outlineLevel="0" collapsed="false">
      <c r="A38" s="52" t="s">
        <v>106</v>
      </c>
      <c r="B38" s="49" t="s">
        <v>111</v>
      </c>
      <c r="C38" s="49" t="s">
        <v>113</v>
      </c>
      <c r="D38" s="49" t="s">
        <v>115</v>
      </c>
      <c r="E38" s="53" t="s">
        <v>107</v>
      </c>
      <c r="F38" s="49"/>
      <c r="G38" s="50" t="n">
        <f aca="false">G39+G40</f>
        <v>57.744</v>
      </c>
    </row>
    <row r="39" customFormat="false" ht="12.75" hidden="false" customHeight="false" outlineLevel="0" collapsed="false">
      <c r="A39" s="54" t="s">
        <v>108</v>
      </c>
      <c r="B39" s="49" t="s">
        <v>111</v>
      </c>
      <c r="C39" s="49" t="s">
        <v>113</v>
      </c>
      <c r="D39" s="49" t="s">
        <v>115</v>
      </c>
      <c r="E39" s="53" t="s">
        <v>107</v>
      </c>
      <c r="F39" s="49" t="s">
        <v>109</v>
      </c>
      <c r="G39" s="55" t="n">
        <v>44.35</v>
      </c>
    </row>
    <row r="40" customFormat="false" ht="50.25" hidden="false" customHeight="true" outlineLevel="0" collapsed="false">
      <c r="A40" s="54" t="s">
        <v>213</v>
      </c>
      <c r="B40" s="49" t="s">
        <v>111</v>
      </c>
      <c r="C40" s="49" t="s">
        <v>113</v>
      </c>
      <c r="D40" s="49" t="s">
        <v>115</v>
      </c>
      <c r="E40" s="53" t="s">
        <v>107</v>
      </c>
      <c r="F40" s="49" t="s">
        <v>117</v>
      </c>
      <c r="G40" s="55" t="n">
        <v>13.394</v>
      </c>
    </row>
    <row r="41" s="23" customFormat="true" ht="12.75" hidden="false" customHeight="false" outlineLevel="0" collapsed="false">
      <c r="A41" s="91" t="s">
        <v>147</v>
      </c>
      <c r="B41" s="92" t="n">
        <v>860</v>
      </c>
      <c r="C41" s="68" t="s">
        <v>113</v>
      </c>
      <c r="D41" s="68" t="s">
        <v>115</v>
      </c>
      <c r="E41" s="93" t="s">
        <v>148</v>
      </c>
      <c r="F41" s="68"/>
      <c r="G41" s="69" t="n">
        <f aca="false">G42</f>
        <v>1235.16</v>
      </c>
    </row>
    <row r="42" customFormat="false" ht="25.5" hidden="false" customHeight="false" outlineLevel="0" collapsed="false">
      <c r="A42" s="54" t="s">
        <v>191</v>
      </c>
      <c r="B42" s="49" t="s">
        <v>111</v>
      </c>
      <c r="C42" s="49" t="s">
        <v>113</v>
      </c>
      <c r="D42" s="49" t="s">
        <v>115</v>
      </c>
      <c r="E42" s="49" t="s">
        <v>192</v>
      </c>
      <c r="F42" s="49"/>
      <c r="G42" s="50" t="n">
        <f aca="false">G43+G45</f>
        <v>1235.16</v>
      </c>
    </row>
    <row r="43" s="51" customFormat="true" ht="39" hidden="false" customHeight="false" outlineLevel="0" collapsed="false">
      <c r="A43" s="61" t="s">
        <v>193</v>
      </c>
      <c r="B43" s="68" t="s">
        <v>111</v>
      </c>
      <c r="C43" s="68" t="s">
        <v>113</v>
      </c>
      <c r="D43" s="68" t="s">
        <v>115</v>
      </c>
      <c r="E43" s="68" t="s">
        <v>194</v>
      </c>
      <c r="F43" s="68"/>
      <c r="G43" s="75" t="n">
        <v>120</v>
      </c>
    </row>
    <row r="44" s="15" customFormat="true" ht="12.75" hidden="false" customHeight="false" outlineLevel="0" collapsed="false">
      <c r="A44" s="54" t="s">
        <v>126</v>
      </c>
      <c r="B44" s="49" t="s">
        <v>111</v>
      </c>
      <c r="C44" s="49" t="s">
        <v>113</v>
      </c>
      <c r="D44" s="49" t="s">
        <v>115</v>
      </c>
      <c r="E44" s="49" t="s">
        <v>194</v>
      </c>
      <c r="F44" s="49" t="s">
        <v>127</v>
      </c>
      <c r="G44" s="55" t="n">
        <v>120</v>
      </c>
    </row>
    <row r="45" s="51" customFormat="true" ht="13.5" hidden="false" customHeight="false" outlineLevel="0" collapsed="false">
      <c r="A45" s="67" t="s">
        <v>195</v>
      </c>
      <c r="B45" s="68" t="s">
        <v>111</v>
      </c>
      <c r="C45" s="68" t="s">
        <v>113</v>
      </c>
      <c r="D45" s="68" t="s">
        <v>115</v>
      </c>
      <c r="E45" s="68" t="s">
        <v>196</v>
      </c>
      <c r="F45" s="68"/>
      <c r="G45" s="69" t="n">
        <f aca="false">G46</f>
        <v>1115.16</v>
      </c>
    </row>
    <row r="46" customFormat="false" ht="25.5" hidden="false" customHeight="false" outlineLevel="0" collapsed="false">
      <c r="A46" s="54" t="s">
        <v>197</v>
      </c>
      <c r="B46" s="49" t="n">
        <v>860</v>
      </c>
      <c r="C46" s="49" t="s">
        <v>113</v>
      </c>
      <c r="D46" s="49" t="s">
        <v>115</v>
      </c>
      <c r="E46" s="49" t="s">
        <v>198</v>
      </c>
      <c r="F46" s="49"/>
      <c r="G46" s="50" t="n">
        <f aca="false">G47+G48+G49+G50+G51+G52</f>
        <v>1115.16</v>
      </c>
    </row>
    <row r="47" customFormat="false" ht="16.5" hidden="false" customHeight="true" outlineLevel="0" collapsed="false">
      <c r="A47" s="54" t="s">
        <v>108</v>
      </c>
      <c r="B47" s="49" t="n">
        <v>860</v>
      </c>
      <c r="C47" s="49" t="s">
        <v>113</v>
      </c>
      <c r="D47" s="49" t="s">
        <v>115</v>
      </c>
      <c r="E47" s="49" t="s">
        <v>198</v>
      </c>
      <c r="F47" s="49" t="s">
        <v>109</v>
      </c>
      <c r="G47" s="55" t="n">
        <v>599.6</v>
      </c>
    </row>
    <row r="48" customFormat="false" ht="26.25" hidden="false" customHeight="true" outlineLevel="0" collapsed="false">
      <c r="A48" s="54" t="s">
        <v>213</v>
      </c>
      <c r="B48" s="49" t="n">
        <v>860</v>
      </c>
      <c r="C48" s="49" t="s">
        <v>113</v>
      </c>
      <c r="D48" s="49" t="s">
        <v>115</v>
      </c>
      <c r="E48" s="49" t="s">
        <v>198</v>
      </c>
      <c r="F48" s="49" t="s">
        <v>117</v>
      </c>
      <c r="G48" s="55" t="n">
        <v>181</v>
      </c>
    </row>
    <row r="49" customFormat="false" ht="17.25" hidden="false" customHeight="true" outlineLevel="0" collapsed="false">
      <c r="A49" s="54" t="s">
        <v>126</v>
      </c>
      <c r="B49" s="49" t="n">
        <v>860</v>
      </c>
      <c r="C49" s="49" t="s">
        <v>113</v>
      </c>
      <c r="D49" s="49" t="s">
        <v>115</v>
      </c>
      <c r="E49" s="49" t="s">
        <v>198</v>
      </c>
      <c r="F49" s="49" t="s">
        <v>127</v>
      </c>
      <c r="G49" s="55" t="n">
        <v>310</v>
      </c>
    </row>
    <row r="50" customFormat="false" ht="25.5" hidden="false" customHeight="false" outlineLevel="0" collapsed="false">
      <c r="A50" s="54" t="s">
        <v>200</v>
      </c>
      <c r="B50" s="49" t="n">
        <v>860</v>
      </c>
      <c r="C50" s="49" t="s">
        <v>113</v>
      </c>
      <c r="D50" s="49" t="s">
        <v>115</v>
      </c>
      <c r="E50" s="49" t="s">
        <v>198</v>
      </c>
      <c r="F50" s="49" t="s">
        <v>201</v>
      </c>
      <c r="G50" s="55" t="n">
        <v>18.75</v>
      </c>
    </row>
    <row r="51" customFormat="false" ht="12.75" hidden="false" customHeight="false" outlineLevel="0" collapsed="false">
      <c r="A51" s="54" t="s">
        <v>202</v>
      </c>
      <c r="B51" s="49" t="n">
        <v>860</v>
      </c>
      <c r="C51" s="49" t="s">
        <v>113</v>
      </c>
      <c r="D51" s="49" t="s">
        <v>115</v>
      </c>
      <c r="E51" s="49" t="s">
        <v>198</v>
      </c>
      <c r="F51" s="49" t="s">
        <v>203</v>
      </c>
      <c r="G51" s="55" t="n">
        <v>4.3</v>
      </c>
    </row>
    <row r="52" customFormat="false" ht="12.75" hidden="false" customHeight="false" outlineLevel="0" collapsed="false">
      <c r="A52" s="54" t="s">
        <v>204</v>
      </c>
      <c r="B52" s="49" t="n">
        <v>860</v>
      </c>
      <c r="C52" s="49" t="s">
        <v>113</v>
      </c>
      <c r="D52" s="49" t="s">
        <v>115</v>
      </c>
      <c r="E52" s="49" t="s">
        <v>198</v>
      </c>
      <c r="F52" s="49" t="s">
        <v>205</v>
      </c>
      <c r="G52" s="55" t="n">
        <v>1.51</v>
      </c>
    </row>
    <row r="53" customFormat="false" ht="12.75" hidden="false" customHeight="false" outlineLevel="0" collapsed="false">
      <c r="A53" s="94" t="s">
        <v>214</v>
      </c>
      <c r="B53" s="85" t="n">
        <v>860</v>
      </c>
      <c r="C53" s="85" t="s">
        <v>156</v>
      </c>
      <c r="D53" s="85"/>
      <c r="E53" s="85"/>
      <c r="F53" s="85"/>
      <c r="G53" s="86" t="n">
        <f aca="false">G54</f>
        <v>309.4</v>
      </c>
    </row>
    <row r="54" customFormat="false" ht="12.75" hidden="false" customHeight="false" outlineLevel="0" collapsed="false">
      <c r="A54" s="71" t="s">
        <v>168</v>
      </c>
      <c r="B54" s="87" t="n">
        <v>860</v>
      </c>
      <c r="C54" s="49" t="s">
        <v>156</v>
      </c>
      <c r="D54" s="49" t="s">
        <v>169</v>
      </c>
      <c r="E54" s="49"/>
      <c r="F54" s="49"/>
      <c r="G54" s="50" t="n">
        <f aca="false">G55</f>
        <v>309.4</v>
      </c>
    </row>
    <row r="55" customFormat="false" ht="12.75" hidden="false" customHeight="false" outlineLevel="0" collapsed="false">
      <c r="A55" s="56" t="s">
        <v>147</v>
      </c>
      <c r="B55" s="87" t="n">
        <v>860</v>
      </c>
      <c r="C55" s="49" t="s">
        <v>156</v>
      </c>
      <c r="D55" s="49" t="s">
        <v>169</v>
      </c>
      <c r="E55" s="88" t="s">
        <v>148</v>
      </c>
      <c r="F55" s="49"/>
      <c r="G55" s="50" t="n">
        <f aca="false">G56</f>
        <v>309.4</v>
      </c>
    </row>
    <row r="56" customFormat="false" ht="12.75" hidden="false" customHeight="false" outlineLevel="0" collapsed="false">
      <c r="A56" s="71" t="s">
        <v>215</v>
      </c>
      <c r="B56" s="87" t="n">
        <v>860</v>
      </c>
      <c r="C56" s="49" t="s">
        <v>156</v>
      </c>
      <c r="D56" s="49" t="s">
        <v>169</v>
      </c>
      <c r="E56" s="49" t="s">
        <v>216</v>
      </c>
      <c r="F56" s="49"/>
      <c r="G56" s="50" t="n">
        <f aca="false">G57</f>
        <v>309.4</v>
      </c>
    </row>
    <row r="57" s="15" customFormat="true" ht="27.75" hidden="false" customHeight="true" outlineLevel="0" collapsed="false">
      <c r="A57" s="71" t="s">
        <v>165</v>
      </c>
      <c r="B57" s="87" t="n">
        <v>860</v>
      </c>
      <c r="C57" s="49" t="s">
        <v>156</v>
      </c>
      <c r="D57" s="49" t="s">
        <v>169</v>
      </c>
      <c r="E57" s="49" t="s">
        <v>166</v>
      </c>
      <c r="F57" s="49"/>
      <c r="G57" s="50" t="n">
        <f aca="false">G58+G59+G60</f>
        <v>309.4</v>
      </c>
    </row>
    <row r="58" s="23" customFormat="true" ht="24" hidden="false" customHeight="true" outlineLevel="0" collapsed="false">
      <c r="A58" s="54" t="s">
        <v>153</v>
      </c>
      <c r="B58" s="87" t="n">
        <v>860</v>
      </c>
      <c r="C58" s="49" t="s">
        <v>156</v>
      </c>
      <c r="D58" s="49" t="s">
        <v>169</v>
      </c>
      <c r="E58" s="49" t="s">
        <v>166</v>
      </c>
      <c r="F58" s="49" t="s">
        <v>154</v>
      </c>
      <c r="G58" s="55" t="n">
        <v>230.4</v>
      </c>
    </row>
    <row r="59" s="23" customFormat="true" ht="48.75" hidden="false" customHeight="true" outlineLevel="0" collapsed="false">
      <c r="A59" s="54" t="s">
        <v>157</v>
      </c>
      <c r="B59" s="87" t="n">
        <v>860</v>
      </c>
      <c r="C59" s="49" t="s">
        <v>156</v>
      </c>
      <c r="D59" s="49" t="s">
        <v>169</v>
      </c>
      <c r="E59" s="49" t="s">
        <v>166</v>
      </c>
      <c r="F59" s="49" t="s">
        <v>158</v>
      </c>
      <c r="G59" s="55" t="n">
        <v>69.6</v>
      </c>
    </row>
    <row r="60" customFormat="false" ht="12.75" hidden="false" customHeight="false" outlineLevel="0" collapsed="false">
      <c r="A60" s="54" t="s">
        <v>126</v>
      </c>
      <c r="B60" s="87" t="n">
        <v>860</v>
      </c>
      <c r="C60" s="49" t="s">
        <v>156</v>
      </c>
      <c r="D60" s="49" t="s">
        <v>169</v>
      </c>
      <c r="E60" s="49" t="s">
        <v>166</v>
      </c>
      <c r="F60" s="49" t="s">
        <v>127</v>
      </c>
      <c r="G60" s="55" t="n">
        <v>9.4</v>
      </c>
    </row>
    <row r="61" customFormat="false" ht="25.5" hidden="false" customHeight="false" outlineLevel="0" collapsed="false">
      <c r="A61" s="83" t="s">
        <v>185</v>
      </c>
      <c r="B61" s="95" t="n">
        <v>860</v>
      </c>
      <c r="C61" s="95" t="s">
        <v>169</v>
      </c>
      <c r="D61" s="95"/>
      <c r="E61" s="95"/>
      <c r="F61" s="95"/>
      <c r="G61" s="96" t="n">
        <f aca="false">G62+G70</f>
        <v>11.5</v>
      </c>
    </row>
    <row r="62" customFormat="false" ht="38.25" hidden="false" customHeight="false" outlineLevel="0" collapsed="false">
      <c r="A62" s="67" t="s">
        <v>186</v>
      </c>
      <c r="B62" s="92" t="n">
        <v>860</v>
      </c>
      <c r="C62" s="68" t="s">
        <v>169</v>
      </c>
      <c r="D62" s="68" t="s">
        <v>187</v>
      </c>
      <c r="E62" s="90"/>
      <c r="F62" s="68"/>
      <c r="G62" s="69" t="n">
        <f aca="false">G63</f>
        <v>11.5</v>
      </c>
    </row>
    <row r="63" customFormat="false" ht="12.75" hidden="false" customHeight="false" outlineLevel="0" collapsed="false">
      <c r="A63" s="56" t="s">
        <v>147</v>
      </c>
      <c r="B63" s="87" t="n">
        <v>860</v>
      </c>
      <c r="C63" s="49" t="s">
        <v>169</v>
      </c>
      <c r="D63" s="49" t="s">
        <v>187</v>
      </c>
      <c r="E63" s="88" t="s">
        <v>148</v>
      </c>
      <c r="F63" s="88"/>
      <c r="G63" s="50" t="n">
        <f aca="false">G65+G69</f>
        <v>11.5</v>
      </c>
    </row>
    <row r="64" s="23" customFormat="true" ht="25.5" hidden="false" customHeight="false" outlineLevel="0" collapsed="false">
      <c r="A64" s="52" t="s">
        <v>183</v>
      </c>
      <c r="B64" s="87" t="n">
        <v>860</v>
      </c>
      <c r="C64" s="49" t="s">
        <v>169</v>
      </c>
      <c r="D64" s="49" t="s">
        <v>187</v>
      </c>
      <c r="E64" s="97" t="s">
        <v>184</v>
      </c>
      <c r="F64" s="49"/>
      <c r="G64" s="55" t="n">
        <f aca="false">G65</f>
        <v>6.5</v>
      </c>
    </row>
    <row r="65" s="23" customFormat="true" ht="12.75" hidden="false" customHeight="false" outlineLevel="0" collapsed="false">
      <c r="A65" s="54" t="s">
        <v>126</v>
      </c>
      <c r="B65" s="87" t="n">
        <v>860</v>
      </c>
      <c r="C65" s="49" t="s">
        <v>169</v>
      </c>
      <c r="D65" s="49" t="s">
        <v>187</v>
      </c>
      <c r="E65" s="97" t="s">
        <v>184</v>
      </c>
      <c r="F65" s="49" t="s">
        <v>127</v>
      </c>
      <c r="G65" s="55" t="n">
        <v>6.5</v>
      </c>
    </row>
    <row r="66" s="23" customFormat="true" ht="25.5" hidden="false" customHeight="false" outlineLevel="0" collapsed="false">
      <c r="A66" s="54" t="s">
        <v>191</v>
      </c>
      <c r="B66" s="87" t="n">
        <v>860</v>
      </c>
      <c r="C66" s="49" t="s">
        <v>169</v>
      </c>
      <c r="D66" s="49" t="s">
        <v>187</v>
      </c>
      <c r="E66" s="49" t="s">
        <v>192</v>
      </c>
      <c r="F66" s="49"/>
      <c r="G66" s="55" t="n">
        <v>10.834</v>
      </c>
    </row>
    <row r="67" customFormat="false" ht="12.75" hidden="false" customHeight="false" outlineLevel="0" collapsed="false">
      <c r="A67" s="54" t="s">
        <v>195</v>
      </c>
      <c r="B67" s="87" t="n">
        <v>860</v>
      </c>
      <c r="C67" s="49" t="s">
        <v>169</v>
      </c>
      <c r="D67" s="49" t="s">
        <v>187</v>
      </c>
      <c r="E67" s="49" t="s">
        <v>196</v>
      </c>
      <c r="F67" s="49"/>
      <c r="G67" s="55" t="n">
        <f aca="false">G68</f>
        <v>5</v>
      </c>
    </row>
    <row r="68" customFormat="false" ht="25.5" hidden="false" customHeight="false" outlineLevel="0" collapsed="false">
      <c r="A68" s="54" t="s">
        <v>197</v>
      </c>
      <c r="B68" s="49" t="s">
        <v>111</v>
      </c>
      <c r="C68" s="49" t="s">
        <v>169</v>
      </c>
      <c r="D68" s="49" t="s">
        <v>187</v>
      </c>
      <c r="E68" s="49" t="s">
        <v>198</v>
      </c>
      <c r="F68" s="49"/>
      <c r="G68" s="55" t="n">
        <f aca="false">G69</f>
        <v>5</v>
      </c>
    </row>
    <row r="69" customFormat="false" ht="12.75" hidden="false" customHeight="false" outlineLevel="0" collapsed="false">
      <c r="A69" s="54" t="s">
        <v>126</v>
      </c>
      <c r="B69" s="49" t="n">
        <v>860</v>
      </c>
      <c r="C69" s="49" t="s">
        <v>169</v>
      </c>
      <c r="D69" s="49" t="s">
        <v>187</v>
      </c>
      <c r="E69" s="49" t="s">
        <v>198</v>
      </c>
      <c r="F69" s="49" t="s">
        <v>127</v>
      </c>
      <c r="G69" s="55" t="n">
        <v>5</v>
      </c>
    </row>
    <row r="70" s="51" customFormat="true" ht="13.5" hidden="true" customHeight="false" outlineLevel="0" collapsed="false">
      <c r="A70" s="67" t="s">
        <v>217</v>
      </c>
      <c r="B70" s="92" t="n">
        <v>860</v>
      </c>
      <c r="C70" s="68" t="s">
        <v>169</v>
      </c>
      <c r="D70" s="68" t="s">
        <v>144</v>
      </c>
      <c r="E70" s="90" t="s">
        <v>218</v>
      </c>
      <c r="F70" s="68" t="s">
        <v>219</v>
      </c>
      <c r="G70" s="75" t="n">
        <f aca="false">G71</f>
        <v>0</v>
      </c>
    </row>
    <row r="71" customFormat="false" ht="12.75" hidden="true" customHeight="false" outlineLevel="0" collapsed="false">
      <c r="A71" s="56" t="s">
        <v>147</v>
      </c>
      <c r="B71" s="87" t="n">
        <v>860</v>
      </c>
      <c r="C71" s="49" t="s">
        <v>169</v>
      </c>
      <c r="D71" s="49" t="s">
        <v>144</v>
      </c>
      <c r="E71" s="88" t="s">
        <v>148</v>
      </c>
      <c r="F71" s="49" t="s">
        <v>219</v>
      </c>
      <c r="G71" s="55" t="n">
        <f aca="false">G72</f>
        <v>0</v>
      </c>
    </row>
    <row r="72" customFormat="false" ht="25.5" hidden="true" customHeight="false" outlineLevel="0" collapsed="false">
      <c r="A72" s="54" t="s">
        <v>191</v>
      </c>
      <c r="B72" s="87" t="n">
        <v>860</v>
      </c>
      <c r="C72" s="49" t="s">
        <v>169</v>
      </c>
      <c r="D72" s="49" t="s">
        <v>144</v>
      </c>
      <c r="E72" s="49" t="s">
        <v>192</v>
      </c>
      <c r="F72" s="49" t="s">
        <v>219</v>
      </c>
      <c r="G72" s="55" t="n">
        <f aca="false">G73</f>
        <v>0</v>
      </c>
    </row>
    <row r="73" customFormat="false" ht="12.75" hidden="true" customHeight="false" outlineLevel="0" collapsed="false">
      <c r="A73" s="54" t="s">
        <v>195</v>
      </c>
      <c r="B73" s="87" t="n">
        <v>860</v>
      </c>
      <c r="C73" s="49" t="s">
        <v>169</v>
      </c>
      <c r="D73" s="49" t="s">
        <v>144</v>
      </c>
      <c r="E73" s="49" t="s">
        <v>196</v>
      </c>
      <c r="F73" s="49" t="s">
        <v>219</v>
      </c>
      <c r="G73" s="55" t="n">
        <f aca="false">G74</f>
        <v>0</v>
      </c>
    </row>
    <row r="74" customFormat="false" ht="25.5" hidden="true" customHeight="false" outlineLevel="0" collapsed="false">
      <c r="A74" s="54" t="s">
        <v>197</v>
      </c>
      <c r="B74" s="49" t="s">
        <v>111</v>
      </c>
      <c r="C74" s="49" t="s">
        <v>169</v>
      </c>
      <c r="D74" s="49" t="s">
        <v>144</v>
      </c>
      <c r="E74" s="49" t="s">
        <v>198</v>
      </c>
      <c r="F74" s="49" t="s">
        <v>219</v>
      </c>
      <c r="G74" s="55" t="n">
        <f aca="false">G75</f>
        <v>0</v>
      </c>
    </row>
    <row r="75" customFormat="false" ht="12.75" hidden="true" customHeight="false" outlineLevel="0" collapsed="false">
      <c r="A75" s="54" t="s">
        <v>126</v>
      </c>
      <c r="B75" s="49" t="n">
        <v>860</v>
      </c>
      <c r="C75" s="49" t="s">
        <v>169</v>
      </c>
      <c r="D75" s="49" t="s">
        <v>144</v>
      </c>
      <c r="E75" s="49" t="s">
        <v>198</v>
      </c>
      <c r="F75" s="49" t="s">
        <v>127</v>
      </c>
      <c r="G75" s="55"/>
    </row>
    <row r="76" customFormat="false" ht="12.75" hidden="true" customHeight="false" outlineLevel="0" collapsed="false">
      <c r="A76" s="83" t="s">
        <v>220</v>
      </c>
      <c r="B76" s="95" t="n">
        <v>860</v>
      </c>
      <c r="C76" s="95" t="s">
        <v>162</v>
      </c>
      <c r="D76" s="95" t="s">
        <v>221</v>
      </c>
      <c r="E76" s="95" t="s">
        <v>222</v>
      </c>
      <c r="F76" s="95" t="s">
        <v>219</v>
      </c>
      <c r="G76" s="96"/>
    </row>
    <row r="77" customFormat="false" ht="12.75" hidden="true" customHeight="false" outlineLevel="0" collapsed="false">
      <c r="A77" s="67" t="s">
        <v>223</v>
      </c>
      <c r="B77" s="92" t="n">
        <v>860</v>
      </c>
      <c r="C77" s="68" t="s">
        <v>162</v>
      </c>
      <c r="D77" s="68" t="s">
        <v>187</v>
      </c>
      <c r="E77" s="98" t="s">
        <v>218</v>
      </c>
      <c r="F77" s="68" t="s">
        <v>219</v>
      </c>
      <c r="G77" s="50"/>
    </row>
    <row r="78" customFormat="false" ht="14.25" hidden="true" customHeight="true" outlineLevel="0" collapsed="false">
      <c r="A78" s="99" t="s">
        <v>224</v>
      </c>
      <c r="B78" s="87" t="n">
        <v>860</v>
      </c>
      <c r="C78" s="49" t="s">
        <v>162</v>
      </c>
      <c r="D78" s="49" t="s">
        <v>187</v>
      </c>
      <c r="E78" s="53" t="s">
        <v>225</v>
      </c>
      <c r="F78" s="49" t="s">
        <v>219</v>
      </c>
      <c r="G78" s="50"/>
    </row>
    <row r="79" customFormat="false" ht="13.5" hidden="true" customHeight="true" outlineLevel="0" collapsed="false">
      <c r="A79" s="99" t="s">
        <v>226</v>
      </c>
      <c r="B79" s="87" t="n">
        <v>860</v>
      </c>
      <c r="C79" s="49" t="s">
        <v>162</v>
      </c>
      <c r="D79" s="49" t="s">
        <v>187</v>
      </c>
      <c r="E79" s="53" t="s">
        <v>227</v>
      </c>
      <c r="F79" s="49" t="s">
        <v>219</v>
      </c>
      <c r="G79" s="50"/>
    </row>
    <row r="80" customFormat="false" ht="25.5" hidden="true" customHeight="false" outlineLevel="0" collapsed="false">
      <c r="A80" s="99" t="s">
        <v>228</v>
      </c>
      <c r="B80" s="87" t="n">
        <v>860</v>
      </c>
      <c r="C80" s="49" t="s">
        <v>162</v>
      </c>
      <c r="D80" s="49" t="s">
        <v>187</v>
      </c>
      <c r="E80" s="53" t="s">
        <v>229</v>
      </c>
      <c r="F80" s="49" t="s">
        <v>219</v>
      </c>
      <c r="G80" s="50"/>
    </row>
    <row r="81" customFormat="false" ht="12.75" hidden="true" customHeight="false" outlineLevel="0" collapsed="false">
      <c r="A81" s="99" t="s">
        <v>230</v>
      </c>
      <c r="B81" s="87" t="n">
        <v>860</v>
      </c>
      <c r="C81" s="49" t="s">
        <v>162</v>
      </c>
      <c r="D81" s="49" t="s">
        <v>187</v>
      </c>
      <c r="E81" s="53" t="s">
        <v>231</v>
      </c>
      <c r="F81" s="49" t="s">
        <v>219</v>
      </c>
      <c r="G81" s="50"/>
    </row>
    <row r="82" customFormat="false" ht="12.75" hidden="true" customHeight="false" outlineLevel="0" collapsed="false">
      <c r="A82" s="54" t="s">
        <v>126</v>
      </c>
      <c r="B82" s="87" t="n">
        <v>860</v>
      </c>
      <c r="C82" s="49" t="s">
        <v>162</v>
      </c>
      <c r="D82" s="49" t="s">
        <v>187</v>
      </c>
      <c r="E82" s="53" t="s">
        <v>231</v>
      </c>
      <c r="F82" s="49" t="s">
        <v>127</v>
      </c>
      <c r="G82" s="55"/>
    </row>
    <row r="83" customFormat="false" ht="12.75" hidden="false" customHeight="false" outlineLevel="0" collapsed="false">
      <c r="A83" s="83" t="s">
        <v>188</v>
      </c>
      <c r="B83" s="95" t="n">
        <v>860</v>
      </c>
      <c r="C83" s="95" t="s">
        <v>189</v>
      </c>
      <c r="D83" s="95"/>
      <c r="E83" s="95"/>
      <c r="F83" s="95"/>
      <c r="G83" s="96" t="n">
        <f aca="false">G84+G97</f>
        <v>590</v>
      </c>
    </row>
    <row r="84" customFormat="false" ht="12.75" hidden="false" customHeight="false" outlineLevel="0" collapsed="false">
      <c r="A84" s="67" t="s">
        <v>190</v>
      </c>
      <c r="B84" s="92" t="n">
        <v>860</v>
      </c>
      <c r="C84" s="68" t="s">
        <v>189</v>
      </c>
      <c r="D84" s="68" t="s">
        <v>156</v>
      </c>
      <c r="E84" s="68"/>
      <c r="F84" s="68"/>
      <c r="G84" s="100" t="n">
        <f aca="false">G85</f>
        <v>310</v>
      </c>
    </row>
    <row r="85" customFormat="false" ht="12.75" hidden="false" customHeight="false" outlineLevel="0" collapsed="false">
      <c r="A85" s="56" t="s">
        <v>147</v>
      </c>
      <c r="B85" s="87" t="n">
        <v>860</v>
      </c>
      <c r="C85" s="49" t="s">
        <v>189</v>
      </c>
      <c r="D85" s="49" t="s">
        <v>156</v>
      </c>
      <c r="E85" s="88" t="s">
        <v>148</v>
      </c>
      <c r="F85" s="49"/>
      <c r="G85" s="82" t="n">
        <f aca="false">G91</f>
        <v>310</v>
      </c>
    </row>
    <row r="86" customFormat="false" ht="12.75" hidden="true" customHeight="false" outlineLevel="0" collapsed="false">
      <c r="A86" s="52" t="s">
        <v>178</v>
      </c>
      <c r="B86" s="87" t="n">
        <v>860</v>
      </c>
      <c r="C86" s="49" t="s">
        <v>189</v>
      </c>
      <c r="D86" s="49" t="s">
        <v>156</v>
      </c>
      <c r="E86" s="101" t="s">
        <v>179</v>
      </c>
      <c r="F86" s="49" t="s">
        <v>219</v>
      </c>
      <c r="G86" s="82"/>
    </row>
    <row r="87" customFormat="false" ht="25.5" hidden="true" customHeight="false" outlineLevel="0" collapsed="false">
      <c r="A87" s="52" t="s">
        <v>180</v>
      </c>
      <c r="B87" s="87" t="n">
        <v>860</v>
      </c>
      <c r="C87" s="49" t="s">
        <v>189</v>
      </c>
      <c r="D87" s="49" t="s">
        <v>156</v>
      </c>
      <c r="E87" s="53" t="s">
        <v>181</v>
      </c>
      <c r="F87" s="49" t="s">
        <v>219</v>
      </c>
      <c r="G87" s="55"/>
    </row>
    <row r="88" customFormat="false" ht="12.75" hidden="true" customHeight="false" outlineLevel="0" collapsed="false">
      <c r="A88" s="54" t="s">
        <v>126</v>
      </c>
      <c r="B88" s="87" t="n">
        <v>860</v>
      </c>
      <c r="C88" s="49" t="s">
        <v>189</v>
      </c>
      <c r="D88" s="49" t="s">
        <v>156</v>
      </c>
      <c r="E88" s="53" t="s">
        <v>181</v>
      </c>
      <c r="F88" s="49" t="s">
        <v>127</v>
      </c>
      <c r="G88" s="55"/>
    </row>
    <row r="89" customFormat="false" ht="25.5" hidden="true" customHeight="false" outlineLevel="0" collapsed="false">
      <c r="A89" s="52" t="s">
        <v>183</v>
      </c>
      <c r="B89" s="87" t="n">
        <v>860</v>
      </c>
      <c r="C89" s="49" t="s">
        <v>189</v>
      </c>
      <c r="D89" s="49" t="s">
        <v>156</v>
      </c>
      <c r="E89" s="97" t="s">
        <v>184</v>
      </c>
      <c r="F89" s="49" t="s">
        <v>219</v>
      </c>
      <c r="G89" s="55"/>
    </row>
    <row r="90" customFormat="false" ht="12.75" hidden="true" customHeight="false" outlineLevel="0" collapsed="false">
      <c r="A90" s="54" t="s">
        <v>126</v>
      </c>
      <c r="B90" s="87" t="n">
        <v>860</v>
      </c>
      <c r="C90" s="49" t="s">
        <v>189</v>
      </c>
      <c r="D90" s="49" t="s">
        <v>156</v>
      </c>
      <c r="E90" s="97" t="s">
        <v>184</v>
      </c>
      <c r="F90" s="49" t="s">
        <v>127</v>
      </c>
      <c r="G90" s="55"/>
    </row>
    <row r="91" customFormat="false" ht="25.5" hidden="false" customHeight="false" outlineLevel="0" collapsed="false">
      <c r="A91" s="54" t="s">
        <v>191</v>
      </c>
      <c r="B91" s="49" t="s">
        <v>111</v>
      </c>
      <c r="C91" s="49" t="s">
        <v>189</v>
      </c>
      <c r="D91" s="49" t="s">
        <v>156</v>
      </c>
      <c r="E91" s="49" t="s">
        <v>192</v>
      </c>
      <c r="F91" s="49"/>
      <c r="G91" s="55" t="n">
        <f aca="false">G92</f>
        <v>310</v>
      </c>
    </row>
    <row r="92" customFormat="false" ht="12.75" hidden="false" customHeight="false" outlineLevel="0" collapsed="false">
      <c r="A92" s="54" t="s">
        <v>195</v>
      </c>
      <c r="B92" s="49" t="s">
        <v>111</v>
      </c>
      <c r="C92" s="49" t="s">
        <v>189</v>
      </c>
      <c r="D92" s="49" t="s">
        <v>156</v>
      </c>
      <c r="E92" s="49" t="s">
        <v>196</v>
      </c>
      <c r="F92" s="49"/>
      <c r="G92" s="55" t="n">
        <f aca="false">G95</f>
        <v>310</v>
      </c>
    </row>
    <row r="93" customFormat="false" ht="25.5" hidden="true" customHeight="false" outlineLevel="0" collapsed="false">
      <c r="A93" s="52" t="s">
        <v>232</v>
      </c>
      <c r="B93" s="49" t="s">
        <v>111</v>
      </c>
      <c r="C93" s="49" t="s">
        <v>189</v>
      </c>
      <c r="D93" s="49" t="s">
        <v>156</v>
      </c>
      <c r="E93" s="49" t="s">
        <v>233</v>
      </c>
      <c r="F93" s="49" t="s">
        <v>219</v>
      </c>
      <c r="G93" s="55"/>
    </row>
    <row r="94" customFormat="false" ht="12.75" hidden="true" customHeight="false" outlineLevel="0" collapsed="false">
      <c r="A94" s="54" t="s">
        <v>126</v>
      </c>
      <c r="B94" s="49" t="s">
        <v>111</v>
      </c>
      <c r="C94" s="49" t="s">
        <v>189</v>
      </c>
      <c r="D94" s="49" t="s">
        <v>156</v>
      </c>
      <c r="E94" s="49" t="s">
        <v>233</v>
      </c>
      <c r="F94" s="49" t="s">
        <v>127</v>
      </c>
      <c r="G94" s="55"/>
    </row>
    <row r="95" customFormat="false" ht="25.5" hidden="false" customHeight="false" outlineLevel="0" collapsed="false">
      <c r="A95" s="54" t="s">
        <v>197</v>
      </c>
      <c r="B95" s="49" t="s">
        <v>111</v>
      </c>
      <c r="C95" s="49" t="s">
        <v>189</v>
      </c>
      <c r="D95" s="49" t="s">
        <v>156</v>
      </c>
      <c r="E95" s="49" t="s">
        <v>198</v>
      </c>
      <c r="F95" s="49"/>
      <c r="G95" s="55" t="n">
        <f aca="false">G96</f>
        <v>310</v>
      </c>
    </row>
    <row r="96" customFormat="false" ht="12.75" hidden="false" customHeight="false" outlineLevel="0" collapsed="false">
      <c r="A96" s="54" t="s">
        <v>126</v>
      </c>
      <c r="B96" s="49" t="n">
        <v>860</v>
      </c>
      <c r="C96" s="49" t="s">
        <v>189</v>
      </c>
      <c r="D96" s="49" t="s">
        <v>156</v>
      </c>
      <c r="E96" s="49" t="s">
        <v>198</v>
      </c>
      <c r="F96" s="49" t="s">
        <v>127</v>
      </c>
      <c r="G96" s="55" t="n">
        <v>310</v>
      </c>
    </row>
    <row r="97" customFormat="false" ht="12.75" hidden="false" customHeight="false" outlineLevel="0" collapsed="false">
      <c r="A97" s="67" t="s">
        <v>199</v>
      </c>
      <c r="B97" s="68" t="s">
        <v>111</v>
      </c>
      <c r="C97" s="68" t="s">
        <v>189</v>
      </c>
      <c r="D97" s="68" t="s">
        <v>169</v>
      </c>
      <c r="E97" s="68"/>
      <c r="F97" s="68"/>
      <c r="G97" s="100" t="n">
        <f aca="false">G98+G102</f>
        <v>280</v>
      </c>
    </row>
    <row r="98" customFormat="false" ht="51" hidden="true" customHeight="false" outlineLevel="0" collapsed="false">
      <c r="A98" s="52" t="s">
        <v>234</v>
      </c>
      <c r="B98" s="49" t="n">
        <v>860</v>
      </c>
      <c r="C98" s="97" t="s">
        <v>189</v>
      </c>
      <c r="D98" s="97" t="s">
        <v>169</v>
      </c>
      <c r="E98" s="53" t="s">
        <v>235</v>
      </c>
      <c r="F98" s="49" t="s">
        <v>219</v>
      </c>
      <c r="G98" s="82" t="n">
        <f aca="false">G99</f>
        <v>0</v>
      </c>
    </row>
    <row r="99" customFormat="false" ht="25.5" hidden="true" customHeight="false" outlineLevel="0" collapsed="false">
      <c r="A99" s="52" t="s">
        <v>236</v>
      </c>
      <c r="B99" s="49" t="n">
        <v>860</v>
      </c>
      <c r="C99" s="97" t="s">
        <v>189</v>
      </c>
      <c r="D99" s="97" t="s">
        <v>169</v>
      </c>
      <c r="E99" s="53" t="s">
        <v>237</v>
      </c>
      <c r="F99" s="49" t="s">
        <v>219</v>
      </c>
      <c r="G99" s="82" t="n">
        <f aca="false">G100</f>
        <v>0</v>
      </c>
    </row>
    <row r="100" customFormat="false" ht="25.5" hidden="true" customHeight="false" outlineLevel="0" collapsed="false">
      <c r="A100" s="52" t="s">
        <v>238</v>
      </c>
      <c r="B100" s="49" t="n">
        <v>860</v>
      </c>
      <c r="C100" s="97" t="s">
        <v>189</v>
      </c>
      <c r="D100" s="97" t="s">
        <v>169</v>
      </c>
      <c r="E100" s="53" t="s">
        <v>239</v>
      </c>
      <c r="F100" s="49" t="s">
        <v>219</v>
      </c>
      <c r="G100" s="82" t="n">
        <f aca="false">G101</f>
        <v>0</v>
      </c>
    </row>
    <row r="101" customFormat="false" ht="12.75" hidden="true" customHeight="false" outlineLevel="0" collapsed="false">
      <c r="A101" s="54" t="s">
        <v>126</v>
      </c>
      <c r="B101" s="49" t="n">
        <v>860</v>
      </c>
      <c r="C101" s="97" t="s">
        <v>189</v>
      </c>
      <c r="D101" s="97" t="s">
        <v>169</v>
      </c>
      <c r="E101" s="53" t="s">
        <v>239</v>
      </c>
      <c r="F101" s="49" t="s">
        <v>127</v>
      </c>
      <c r="G101" s="82"/>
    </row>
    <row r="102" customFormat="false" ht="12.75" hidden="false" customHeight="false" outlineLevel="0" collapsed="false">
      <c r="A102" s="56" t="s">
        <v>147</v>
      </c>
      <c r="B102" s="87" t="n">
        <v>860</v>
      </c>
      <c r="C102" s="49" t="s">
        <v>189</v>
      </c>
      <c r="D102" s="49" t="s">
        <v>169</v>
      </c>
      <c r="E102" s="88" t="s">
        <v>148</v>
      </c>
      <c r="F102" s="49"/>
      <c r="G102" s="55" t="n">
        <f aca="false">G103+G106</f>
        <v>280</v>
      </c>
    </row>
    <row r="103" customFormat="false" ht="12.75" hidden="false" customHeight="false" outlineLevel="0" collapsed="false">
      <c r="A103" s="52" t="s">
        <v>178</v>
      </c>
      <c r="B103" s="87" t="n">
        <v>860</v>
      </c>
      <c r="C103" s="49" t="s">
        <v>189</v>
      </c>
      <c r="D103" s="49" t="s">
        <v>169</v>
      </c>
      <c r="E103" s="101" t="s">
        <v>179</v>
      </c>
      <c r="F103" s="49"/>
      <c r="G103" s="55" t="n">
        <f aca="false">G104</f>
        <v>100</v>
      </c>
    </row>
    <row r="104" customFormat="false" ht="25.5" hidden="false" customHeight="false" outlineLevel="0" collapsed="false">
      <c r="A104" s="52" t="s">
        <v>183</v>
      </c>
      <c r="B104" s="87" t="n">
        <v>860</v>
      </c>
      <c r="C104" s="49" t="s">
        <v>189</v>
      </c>
      <c r="D104" s="49" t="s">
        <v>169</v>
      </c>
      <c r="E104" s="97" t="s">
        <v>184</v>
      </c>
      <c r="F104" s="49"/>
      <c r="G104" s="55" t="n">
        <f aca="false">G105</f>
        <v>100</v>
      </c>
    </row>
    <row r="105" customFormat="false" ht="12.75" hidden="false" customHeight="false" outlineLevel="0" collapsed="false">
      <c r="A105" s="54" t="s">
        <v>126</v>
      </c>
      <c r="B105" s="87" t="n">
        <v>860</v>
      </c>
      <c r="C105" s="49" t="s">
        <v>189</v>
      </c>
      <c r="D105" s="49" t="s">
        <v>169</v>
      </c>
      <c r="E105" s="97" t="s">
        <v>184</v>
      </c>
      <c r="F105" s="49" t="s">
        <v>127</v>
      </c>
      <c r="G105" s="55" t="n">
        <v>100</v>
      </c>
    </row>
    <row r="106" customFormat="false" ht="25.5" hidden="false" customHeight="false" outlineLevel="0" collapsed="false">
      <c r="A106" s="54" t="s">
        <v>191</v>
      </c>
      <c r="B106" s="49" t="s">
        <v>111</v>
      </c>
      <c r="C106" s="49" t="s">
        <v>189</v>
      </c>
      <c r="D106" s="49" t="s">
        <v>169</v>
      </c>
      <c r="E106" s="49" t="s">
        <v>192</v>
      </c>
      <c r="F106" s="49"/>
      <c r="G106" s="55" t="n">
        <f aca="false">G107</f>
        <v>180</v>
      </c>
    </row>
    <row r="107" customFormat="false" ht="12.75" hidden="false" customHeight="false" outlineLevel="0" collapsed="false">
      <c r="A107" s="54" t="s">
        <v>195</v>
      </c>
      <c r="B107" s="49" t="s">
        <v>111</v>
      </c>
      <c r="C107" s="49" t="s">
        <v>189</v>
      </c>
      <c r="D107" s="49" t="s">
        <v>169</v>
      </c>
      <c r="E107" s="49" t="s">
        <v>196</v>
      </c>
      <c r="F107" s="49"/>
      <c r="G107" s="55" t="n">
        <f aca="false">G108</f>
        <v>180</v>
      </c>
    </row>
    <row r="108" customFormat="false" ht="25.5" hidden="false" customHeight="false" outlineLevel="0" collapsed="false">
      <c r="A108" s="54" t="s">
        <v>197</v>
      </c>
      <c r="B108" s="49" t="s">
        <v>111</v>
      </c>
      <c r="C108" s="49" t="s">
        <v>189</v>
      </c>
      <c r="D108" s="49" t="s">
        <v>169</v>
      </c>
      <c r="E108" s="49" t="s">
        <v>198</v>
      </c>
      <c r="F108" s="49"/>
      <c r="G108" s="55" t="n">
        <f aca="false">G109</f>
        <v>180</v>
      </c>
    </row>
    <row r="109" customFormat="false" ht="12.75" hidden="false" customHeight="false" outlineLevel="0" collapsed="false">
      <c r="A109" s="54" t="s">
        <v>126</v>
      </c>
      <c r="B109" s="49" t="n">
        <v>860</v>
      </c>
      <c r="C109" s="49" t="s">
        <v>189</v>
      </c>
      <c r="D109" s="49" t="s">
        <v>169</v>
      </c>
      <c r="E109" s="49" t="s">
        <v>198</v>
      </c>
      <c r="F109" s="49" t="s">
        <v>127</v>
      </c>
      <c r="G109" s="55" t="n">
        <v>180</v>
      </c>
    </row>
    <row r="110" customFormat="false" ht="12.75" hidden="false" customHeight="false" outlineLevel="0" collapsed="false">
      <c r="A110" s="83" t="s">
        <v>128</v>
      </c>
      <c r="B110" s="95" t="n">
        <v>860</v>
      </c>
      <c r="C110" s="95" t="s">
        <v>129</v>
      </c>
      <c r="D110" s="95"/>
      <c r="E110" s="95"/>
      <c r="F110" s="95"/>
      <c r="G110" s="96" t="n">
        <f aca="false">G111</f>
        <v>6954.1392</v>
      </c>
    </row>
    <row r="111" customFormat="false" ht="12.75" hidden="false" customHeight="false" outlineLevel="0" collapsed="false">
      <c r="A111" s="54" t="s">
        <v>130</v>
      </c>
      <c r="B111" s="102" t="n">
        <v>860</v>
      </c>
      <c r="C111" s="49" t="s">
        <v>129</v>
      </c>
      <c r="D111" s="49" t="s">
        <v>113</v>
      </c>
      <c r="E111" s="49"/>
      <c r="F111" s="49"/>
      <c r="G111" s="50" t="n">
        <f aca="false">G112+G119</f>
        <v>6954.1392</v>
      </c>
    </row>
    <row r="112" customFormat="false" ht="38.25" hidden="false" customHeight="false" outlineLevel="0" collapsed="false">
      <c r="A112" s="67" t="s">
        <v>118</v>
      </c>
      <c r="B112" s="103" t="n">
        <v>860</v>
      </c>
      <c r="C112" s="68" t="s">
        <v>129</v>
      </c>
      <c r="D112" s="68" t="s">
        <v>113</v>
      </c>
      <c r="E112" s="68" t="s">
        <v>119</v>
      </c>
      <c r="F112" s="68"/>
      <c r="G112" s="69" t="n">
        <f aca="false">G113</f>
        <v>5670.8</v>
      </c>
    </row>
    <row r="113" customFormat="false" ht="25.5" hidden="false" customHeight="false" outlineLevel="0" collapsed="false">
      <c r="A113" s="54" t="s">
        <v>120</v>
      </c>
      <c r="B113" s="102" t="n">
        <v>860</v>
      </c>
      <c r="C113" s="49" t="s">
        <v>129</v>
      </c>
      <c r="D113" s="49" t="s">
        <v>113</v>
      </c>
      <c r="E113" s="49" t="s">
        <v>121</v>
      </c>
      <c r="F113" s="49"/>
      <c r="G113" s="50" t="n">
        <f aca="false">G116+G118</f>
        <v>5670.8</v>
      </c>
    </row>
    <row r="114" customFormat="false" ht="29.25" hidden="false" customHeight="true" outlineLevel="0" collapsed="false">
      <c r="A114" s="54" t="s">
        <v>122</v>
      </c>
      <c r="B114" s="102" t="n">
        <v>860</v>
      </c>
      <c r="C114" s="49" t="s">
        <v>129</v>
      </c>
      <c r="D114" s="49" t="s">
        <v>113</v>
      </c>
      <c r="E114" s="49" t="s">
        <v>123</v>
      </c>
      <c r="F114" s="49"/>
      <c r="G114" s="50" t="n">
        <f aca="false">G115</f>
        <v>130</v>
      </c>
    </row>
    <row r="115" customFormat="false" ht="12.75" hidden="false" customHeight="false" outlineLevel="0" collapsed="false">
      <c r="A115" s="54" t="s">
        <v>124</v>
      </c>
      <c r="B115" s="102" t="n">
        <v>860</v>
      </c>
      <c r="C115" s="49" t="s">
        <v>129</v>
      </c>
      <c r="D115" s="49" t="s">
        <v>113</v>
      </c>
      <c r="E115" s="49" t="s">
        <v>125</v>
      </c>
      <c r="F115" s="49" t="s">
        <v>219</v>
      </c>
      <c r="G115" s="50" t="n">
        <f aca="false">G116</f>
        <v>130</v>
      </c>
    </row>
    <row r="116" customFormat="false" ht="12.75" hidden="false" customHeight="false" outlineLevel="0" collapsed="false">
      <c r="A116" s="54" t="s">
        <v>126</v>
      </c>
      <c r="B116" s="102" t="n">
        <v>860</v>
      </c>
      <c r="C116" s="49" t="s">
        <v>129</v>
      </c>
      <c r="D116" s="49" t="s">
        <v>113</v>
      </c>
      <c r="E116" s="49" t="s">
        <v>125</v>
      </c>
      <c r="F116" s="49" t="s">
        <v>127</v>
      </c>
      <c r="G116" s="50" t="n">
        <v>130</v>
      </c>
    </row>
    <row r="117" customFormat="false" ht="12.75" hidden="false" customHeight="false" outlineLevel="0" collapsed="false">
      <c r="A117" s="61" t="s">
        <v>131</v>
      </c>
      <c r="B117" s="103" t="n">
        <v>860</v>
      </c>
      <c r="C117" s="68" t="s">
        <v>129</v>
      </c>
      <c r="D117" s="68" t="s">
        <v>113</v>
      </c>
      <c r="E117" s="90" t="s">
        <v>132</v>
      </c>
      <c r="F117" s="68"/>
      <c r="G117" s="75" t="n">
        <f aca="false">G118</f>
        <v>5540.8</v>
      </c>
    </row>
    <row r="118" customFormat="false" ht="38.25" hidden="false" customHeight="false" outlineLevel="0" collapsed="false">
      <c r="A118" s="52" t="s">
        <v>133</v>
      </c>
      <c r="B118" s="102" t="n">
        <v>860</v>
      </c>
      <c r="C118" s="49" t="s">
        <v>129</v>
      </c>
      <c r="D118" s="49" t="s">
        <v>113</v>
      </c>
      <c r="E118" s="53" t="s">
        <v>132</v>
      </c>
      <c r="F118" s="49" t="s">
        <v>134</v>
      </c>
      <c r="G118" s="55" t="n">
        <v>5540.8</v>
      </c>
    </row>
    <row r="119" customFormat="false" ht="12.75" hidden="false" customHeight="false" outlineLevel="0" collapsed="false">
      <c r="A119" s="91" t="s">
        <v>147</v>
      </c>
      <c r="B119" s="92" t="n">
        <v>860</v>
      </c>
      <c r="C119" s="68" t="s">
        <v>129</v>
      </c>
      <c r="D119" s="68" t="s">
        <v>113</v>
      </c>
      <c r="E119" s="93" t="s">
        <v>148</v>
      </c>
      <c r="F119" s="93"/>
      <c r="G119" s="69" t="n">
        <f aca="false">G120</f>
        <v>1283.3392</v>
      </c>
    </row>
    <row r="120" customFormat="false" ht="25.5" hidden="false" customHeight="false" outlineLevel="0" collapsed="false">
      <c r="A120" s="54" t="s">
        <v>191</v>
      </c>
      <c r="B120" s="49" t="s">
        <v>111</v>
      </c>
      <c r="C120" s="49" t="s">
        <v>129</v>
      </c>
      <c r="D120" s="49" t="s">
        <v>113</v>
      </c>
      <c r="E120" s="49" t="s">
        <v>192</v>
      </c>
      <c r="F120" s="49"/>
      <c r="G120" s="50" t="n">
        <f aca="false">G122+G125</f>
        <v>1283.3392</v>
      </c>
    </row>
    <row r="121" customFormat="false" ht="38.25" hidden="false" customHeight="false" outlineLevel="0" collapsed="false">
      <c r="A121" s="52" t="s">
        <v>193</v>
      </c>
      <c r="B121" s="49" t="s">
        <v>111</v>
      </c>
      <c r="C121" s="49" t="s">
        <v>129</v>
      </c>
      <c r="D121" s="49" t="s">
        <v>113</v>
      </c>
      <c r="E121" s="49" t="s">
        <v>194</v>
      </c>
      <c r="F121" s="49"/>
      <c r="G121" s="55" t="n">
        <v>80</v>
      </c>
    </row>
    <row r="122" customFormat="false" ht="12.75" hidden="false" customHeight="false" outlineLevel="0" collapsed="false">
      <c r="A122" s="54" t="s">
        <v>126</v>
      </c>
      <c r="B122" s="49" t="s">
        <v>111</v>
      </c>
      <c r="C122" s="49" t="s">
        <v>129</v>
      </c>
      <c r="D122" s="49" t="s">
        <v>113</v>
      </c>
      <c r="E122" s="49" t="s">
        <v>194</v>
      </c>
      <c r="F122" s="49" t="s">
        <v>127</v>
      </c>
      <c r="G122" s="55" t="n">
        <v>80</v>
      </c>
    </row>
    <row r="123" customFormat="false" ht="12.75" hidden="false" customHeight="false" outlineLevel="0" collapsed="false">
      <c r="A123" s="54" t="s">
        <v>195</v>
      </c>
      <c r="B123" s="102" t="n">
        <v>860</v>
      </c>
      <c r="C123" s="49" t="s">
        <v>129</v>
      </c>
      <c r="D123" s="49" t="s">
        <v>113</v>
      </c>
      <c r="E123" s="49" t="s">
        <v>196</v>
      </c>
      <c r="F123" s="49"/>
      <c r="G123" s="78" t="n">
        <f aca="false">G124</f>
        <v>1203.3392</v>
      </c>
    </row>
    <row r="124" customFormat="false" ht="25.5" hidden="false" customHeight="false" outlineLevel="0" collapsed="false">
      <c r="A124" s="54" t="s">
        <v>197</v>
      </c>
      <c r="B124" s="102" t="n">
        <v>860</v>
      </c>
      <c r="C124" s="49" t="s">
        <v>129</v>
      </c>
      <c r="D124" s="49" t="s">
        <v>113</v>
      </c>
      <c r="E124" s="49" t="s">
        <v>198</v>
      </c>
      <c r="F124" s="49"/>
      <c r="G124" s="78" t="n">
        <f aca="false">G125</f>
        <v>1203.3392</v>
      </c>
    </row>
    <row r="125" customFormat="false" ht="12.75" hidden="false" customHeight="false" outlineLevel="0" collapsed="false">
      <c r="A125" s="54" t="s">
        <v>126</v>
      </c>
      <c r="B125" s="102" t="n">
        <v>860</v>
      </c>
      <c r="C125" s="49" t="s">
        <v>129</v>
      </c>
      <c r="D125" s="49" t="s">
        <v>113</v>
      </c>
      <c r="E125" s="49" t="s">
        <v>198</v>
      </c>
      <c r="F125" s="49" t="s">
        <v>127</v>
      </c>
      <c r="G125" s="78" t="n">
        <v>1203.3392</v>
      </c>
    </row>
    <row r="126" customFormat="false" ht="12.75" hidden="false" customHeight="false" outlineLevel="0" collapsed="false">
      <c r="A126" s="83" t="s">
        <v>143</v>
      </c>
      <c r="B126" s="104" t="n">
        <v>860</v>
      </c>
      <c r="C126" s="95" t="s">
        <v>144</v>
      </c>
      <c r="D126" s="95"/>
      <c r="E126" s="95"/>
      <c r="F126" s="95"/>
      <c r="G126" s="96" t="n">
        <f aca="false">G127+G133</f>
        <v>23</v>
      </c>
    </row>
    <row r="127" s="23" customFormat="true" ht="12.75" hidden="false" customHeight="false" outlineLevel="0" collapsed="false">
      <c r="A127" s="105" t="s">
        <v>182</v>
      </c>
      <c r="B127" s="103" t="n">
        <v>860</v>
      </c>
      <c r="C127" s="68" t="s">
        <v>144</v>
      </c>
      <c r="D127" s="68" t="s">
        <v>169</v>
      </c>
      <c r="E127" s="68"/>
      <c r="F127" s="68"/>
      <c r="G127" s="69" t="n">
        <f aca="false">G128</f>
        <v>5</v>
      </c>
    </row>
    <row r="128" customFormat="false" ht="12.75" hidden="false" customHeight="false" outlineLevel="0" collapsed="false">
      <c r="A128" s="56" t="s">
        <v>147</v>
      </c>
      <c r="B128" s="87" t="n">
        <v>860</v>
      </c>
      <c r="C128" s="49" t="s">
        <v>144</v>
      </c>
      <c r="D128" s="49" t="s">
        <v>169</v>
      </c>
      <c r="E128" s="88" t="s">
        <v>148</v>
      </c>
      <c r="F128" s="88"/>
      <c r="G128" s="50" t="n">
        <f aca="false">G129</f>
        <v>5</v>
      </c>
    </row>
    <row r="129" customFormat="false" ht="12.75" hidden="false" customHeight="false" outlineLevel="0" collapsed="false">
      <c r="A129" s="54" t="s">
        <v>178</v>
      </c>
      <c r="B129" s="87" t="n">
        <v>860</v>
      </c>
      <c r="C129" s="49" t="s">
        <v>144</v>
      </c>
      <c r="D129" s="49" t="s">
        <v>169</v>
      </c>
      <c r="E129" s="53" t="s">
        <v>179</v>
      </c>
      <c r="F129" s="49"/>
      <c r="G129" s="50" t="n">
        <f aca="false">G130</f>
        <v>5</v>
      </c>
    </row>
    <row r="130" customFormat="false" ht="25.5" hidden="false" customHeight="false" outlineLevel="0" collapsed="false">
      <c r="A130" s="54" t="s">
        <v>180</v>
      </c>
      <c r="B130" s="87" t="n">
        <v>860</v>
      </c>
      <c r="C130" s="49" t="s">
        <v>144</v>
      </c>
      <c r="D130" s="49" t="s">
        <v>169</v>
      </c>
      <c r="E130" s="97" t="s">
        <v>181</v>
      </c>
      <c r="F130" s="49"/>
      <c r="G130" s="50" t="n">
        <f aca="false">G131+G132</f>
        <v>5</v>
      </c>
    </row>
    <row r="131" customFormat="false" ht="12.75" hidden="false" customHeight="false" outlineLevel="0" collapsed="false">
      <c r="A131" s="54" t="s">
        <v>126</v>
      </c>
      <c r="B131" s="87" t="n">
        <v>860</v>
      </c>
      <c r="C131" s="49" t="s">
        <v>144</v>
      </c>
      <c r="D131" s="49" t="s">
        <v>169</v>
      </c>
      <c r="E131" s="97" t="s">
        <v>181</v>
      </c>
      <c r="F131" s="49" t="s">
        <v>127</v>
      </c>
      <c r="G131" s="50" t="n">
        <v>0</v>
      </c>
    </row>
    <row r="132" customFormat="false" ht="12.75" hidden="false" customHeight="false" outlineLevel="0" collapsed="false">
      <c r="A132" s="54" t="s">
        <v>141</v>
      </c>
      <c r="B132" s="87" t="n">
        <v>860</v>
      </c>
      <c r="C132" s="49" t="s">
        <v>144</v>
      </c>
      <c r="D132" s="49" t="s">
        <v>169</v>
      </c>
      <c r="E132" s="97" t="s">
        <v>181</v>
      </c>
      <c r="F132" s="49" t="s">
        <v>142</v>
      </c>
      <c r="G132" s="50" t="n">
        <v>5</v>
      </c>
    </row>
    <row r="133" s="23" customFormat="true" ht="12.75" hidden="false" customHeight="false" outlineLevel="0" collapsed="false">
      <c r="A133" s="67" t="s">
        <v>145</v>
      </c>
      <c r="B133" s="92" t="n">
        <v>860</v>
      </c>
      <c r="C133" s="68" t="s">
        <v>144</v>
      </c>
      <c r="D133" s="68" t="s">
        <v>146</v>
      </c>
      <c r="E133" s="98"/>
      <c r="F133" s="68"/>
      <c r="G133" s="106" t="n">
        <f aca="false">G134</f>
        <v>18</v>
      </c>
    </row>
    <row r="134" customFormat="false" ht="25.5" hidden="false" customHeight="true" outlineLevel="0" collapsed="false">
      <c r="A134" s="52" t="s">
        <v>135</v>
      </c>
      <c r="B134" s="49" t="n">
        <v>860</v>
      </c>
      <c r="C134" s="49" t="s">
        <v>144</v>
      </c>
      <c r="D134" s="49" t="s">
        <v>146</v>
      </c>
      <c r="E134" s="53" t="s">
        <v>136</v>
      </c>
      <c r="F134" s="49"/>
      <c r="G134" s="55" t="n">
        <f aca="false">G135</f>
        <v>18</v>
      </c>
    </row>
    <row r="135" customFormat="false" ht="25.5" hidden="false" customHeight="false" outlineLevel="0" collapsed="false">
      <c r="A135" s="52" t="s">
        <v>137</v>
      </c>
      <c r="B135" s="49" t="n">
        <v>860</v>
      </c>
      <c r="C135" s="49" t="s">
        <v>144</v>
      </c>
      <c r="D135" s="49" t="s">
        <v>146</v>
      </c>
      <c r="E135" s="53" t="s">
        <v>138</v>
      </c>
      <c r="F135" s="49"/>
      <c r="G135" s="55" t="n">
        <f aca="false">G136</f>
        <v>18</v>
      </c>
    </row>
    <row r="136" customFormat="false" ht="25.5" hidden="false" customHeight="false" outlineLevel="0" collapsed="false">
      <c r="A136" s="52" t="s">
        <v>139</v>
      </c>
      <c r="B136" s="49" t="n">
        <v>860</v>
      </c>
      <c r="C136" s="49" t="s">
        <v>144</v>
      </c>
      <c r="D136" s="49" t="s">
        <v>146</v>
      </c>
      <c r="E136" s="53" t="s">
        <v>140</v>
      </c>
      <c r="F136" s="49"/>
      <c r="G136" s="55" t="n">
        <f aca="false">G137</f>
        <v>18</v>
      </c>
    </row>
    <row r="137" customFormat="false" ht="12.75" hidden="false" customHeight="false" outlineLevel="0" collapsed="false">
      <c r="A137" s="54" t="s">
        <v>141</v>
      </c>
      <c r="B137" s="49" t="n">
        <v>860</v>
      </c>
      <c r="C137" s="49" t="s">
        <v>144</v>
      </c>
      <c r="D137" s="49" t="s">
        <v>146</v>
      </c>
      <c r="E137" s="97" t="s">
        <v>140</v>
      </c>
      <c r="F137" s="49" t="s">
        <v>142</v>
      </c>
      <c r="G137" s="55" t="n">
        <v>18</v>
      </c>
    </row>
    <row r="138" customFormat="false" ht="12.75" hidden="false" customHeight="false" outlineLevel="0" collapsed="false">
      <c r="A138" s="107" t="s">
        <v>206</v>
      </c>
      <c r="B138" s="108" t="s">
        <v>111</v>
      </c>
      <c r="C138" s="108" t="s">
        <v>221</v>
      </c>
      <c r="D138" s="108" t="s">
        <v>221</v>
      </c>
      <c r="E138" s="108" t="s">
        <v>222</v>
      </c>
      <c r="F138" s="108" t="s">
        <v>219</v>
      </c>
      <c r="G138" s="109" t="n">
        <f aca="false">G14+G53+G61+G83+G110+G126</f>
        <v>11257.3282</v>
      </c>
    </row>
    <row r="139" customFormat="false" ht="12.75" hidden="false" customHeight="false" outlineLevel="0" collapsed="false">
      <c r="A139" s="110"/>
      <c r="B139" s="110"/>
      <c r="C139" s="110"/>
      <c r="D139" s="110"/>
      <c r="E139" s="110"/>
      <c r="F139" s="110"/>
      <c r="G139" s="110"/>
    </row>
    <row r="140" customFormat="false" ht="12.75" hidden="false" customHeight="false" outlineLevel="0" collapsed="false">
      <c r="G140" s="111"/>
    </row>
    <row r="141" customFormat="false" ht="12.75" hidden="false" customHeight="false" outlineLevel="0" collapsed="false">
      <c r="G141" s="111"/>
    </row>
  </sheetData>
  <autoFilter ref="A12:G12"/>
  <mergeCells count="8">
    <mergeCell ref="A8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3.99"/>
    <col collapsed="false" customWidth="true" hidden="false" outlineLevel="0" max="3" min="3" style="1" width="15.85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240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3"/>
      <c r="C4" s="2" t="s">
        <v>3</v>
      </c>
    </row>
    <row r="5" customFormat="false" ht="12.75" hidden="false" customHeight="true" outlineLevel="0" collapsed="false">
      <c r="A5" s="4"/>
      <c r="C5" s="2" t="s">
        <v>4</v>
      </c>
    </row>
    <row r="6" customFormat="false" ht="15" hidden="false" customHeight="false" outlineLevel="0" collapsed="false">
      <c r="A6" s="5"/>
      <c r="C6" s="2" t="s">
        <v>5</v>
      </c>
    </row>
    <row r="7" customFormat="false" ht="12.75" hidden="false" customHeight="false" outlineLevel="0" collapsed="false">
      <c r="A7" s="5"/>
    </row>
    <row r="8" customFormat="false" ht="12.75" hidden="false" customHeight="true" outlineLevel="0" collapsed="false">
      <c r="A8" s="112" t="s">
        <v>241</v>
      </c>
      <c r="B8" s="112"/>
      <c r="C8" s="112"/>
    </row>
    <row r="9" customFormat="false" ht="12.75" hidden="false" customHeight="false" outlineLevel="0" collapsed="false">
      <c r="A9" s="112"/>
      <c r="B9" s="112"/>
      <c r="C9" s="112"/>
    </row>
    <row r="10" customFormat="false" ht="12.75" hidden="false" customHeight="true" outlineLevel="0" collapsed="false">
      <c r="A10" s="7"/>
      <c r="C10" s="9" t="s">
        <v>7</v>
      </c>
    </row>
    <row r="11" customFormat="false" ht="21" hidden="false" customHeight="true" outlineLevel="0" collapsed="false">
      <c r="A11" s="10" t="s">
        <v>9</v>
      </c>
      <c r="B11" s="10" t="s">
        <v>10</v>
      </c>
      <c r="C11" s="10" t="s">
        <v>242</v>
      </c>
    </row>
    <row r="12" customFormat="false" ht="30" hidden="false" customHeight="true" outlineLevel="0" collapsed="false">
      <c r="A12" s="11" t="s">
        <v>243</v>
      </c>
      <c r="B12" s="17" t="s">
        <v>244</v>
      </c>
      <c r="C12" s="113" t="n">
        <f aca="false">C16+C20</f>
        <v>57.0241999999998</v>
      </c>
    </row>
    <row r="13" customFormat="false" ht="16.5" hidden="false" customHeight="true" outlineLevel="0" collapsed="false">
      <c r="A13" s="11" t="s">
        <v>245</v>
      </c>
      <c r="B13" s="114" t="s">
        <v>246</v>
      </c>
      <c r="C13" s="113" t="n">
        <v>-11200.304</v>
      </c>
    </row>
    <row r="14" customFormat="false" ht="16.5" hidden="false" customHeight="true" outlineLevel="0" collapsed="false">
      <c r="A14" s="11" t="s">
        <v>247</v>
      </c>
      <c r="B14" s="114" t="s">
        <v>248</v>
      </c>
      <c r="C14" s="113" t="n">
        <v>-11200.304</v>
      </c>
    </row>
    <row r="15" customFormat="false" ht="16.5" hidden="false" customHeight="true" outlineLevel="0" collapsed="false">
      <c r="A15" s="11" t="s">
        <v>249</v>
      </c>
      <c r="B15" s="114" t="s">
        <v>250</v>
      </c>
      <c r="C15" s="113" t="n">
        <v>-11200.304</v>
      </c>
    </row>
    <row r="16" customFormat="false" ht="30.75" hidden="false" customHeight="true" outlineLevel="0" collapsed="false">
      <c r="A16" s="11" t="s">
        <v>251</v>
      </c>
      <c r="B16" s="17" t="s">
        <v>252</v>
      </c>
      <c r="C16" s="113" t="n">
        <v>-11200.304</v>
      </c>
    </row>
    <row r="17" customFormat="false" ht="16.5" hidden="false" customHeight="true" outlineLevel="0" collapsed="false">
      <c r="A17" s="11" t="s">
        <v>253</v>
      </c>
      <c r="B17" s="114" t="s">
        <v>254</v>
      </c>
      <c r="C17" s="113" t="n">
        <v>11257.3282</v>
      </c>
    </row>
    <row r="18" customFormat="false" ht="16.5" hidden="false" customHeight="true" outlineLevel="0" collapsed="false">
      <c r="A18" s="11" t="s">
        <v>255</v>
      </c>
      <c r="B18" s="114" t="s">
        <v>256</v>
      </c>
      <c r="C18" s="113" t="n">
        <v>11257.3282</v>
      </c>
    </row>
    <row r="19" customFormat="false" ht="22.5" hidden="false" customHeight="true" outlineLevel="0" collapsed="false">
      <c r="A19" s="11" t="s">
        <v>257</v>
      </c>
      <c r="B19" s="114" t="s">
        <v>258</v>
      </c>
      <c r="C19" s="113" t="n">
        <v>11257.3282</v>
      </c>
    </row>
    <row r="20" customFormat="false" ht="30.75" hidden="false" customHeight="true" outlineLevel="0" collapsed="false">
      <c r="A20" s="11" t="s">
        <v>259</v>
      </c>
      <c r="B20" s="17" t="s">
        <v>260</v>
      </c>
      <c r="C20" s="113" t="n">
        <v>11257.3282</v>
      </c>
    </row>
    <row r="21" customFormat="false" ht="15" hidden="false" customHeight="false" outlineLevel="0" collapsed="false">
      <c r="A21" s="115"/>
      <c r="B21" s="12" t="s">
        <v>261</v>
      </c>
      <c r="C21" s="116" t="n">
        <f aca="false">C12</f>
        <v>57.0241999999998</v>
      </c>
    </row>
    <row r="22" customFormat="false" ht="12.75" hidden="false" customHeight="false" outlineLevel="0" collapsed="false">
      <c r="C22" s="9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FINADM</cp:lastModifiedBy>
  <cp:lastPrinted>2020-05-06T06:15:27Z</cp:lastPrinted>
  <dcterms:modified xsi:type="dcterms:W3CDTF">2020-05-06T06:15:49Z</dcterms:modified>
  <cp:revision>0</cp:revision>
  <dc:subject/>
  <dc:title/>
</cp:coreProperties>
</file>