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Ожидаемая оценка показателей  бюджета  муниципального образования сельское поселение "Шаралдайское" за 2021 год</t>
  </si>
  <si>
    <t xml:space="preserve">№</t>
  </si>
  <si>
    <t xml:space="preserve">Наименование показателей</t>
  </si>
  <si>
    <t xml:space="preserve">Исполнено за 2020 год</t>
  </si>
  <si>
    <t xml:space="preserve">2021 год</t>
  </si>
  <si>
    <t xml:space="preserve">Плановые назначения на 2021 год (уточнено по состоянию на 01.11.2021 года)</t>
  </si>
  <si>
    <t xml:space="preserve">Исполнено по состоянию на 01.11.2021 года</t>
  </si>
  <si>
    <t xml:space="preserve">Процент исполнения</t>
  </si>
  <si>
    <t xml:space="preserve">Ожидаемое исполнение 2021 года</t>
  </si>
  <si>
    <t xml:space="preserve">Отклонение ожидаемого исполнения оп плановых назначений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Налоговые доходы</t>
  </si>
  <si>
    <t xml:space="preserve">                     в том числе:</t>
  </si>
  <si>
    <t xml:space="preserve">Налог на доходы физических лиц</t>
  </si>
  <si>
    <t xml:space="preserve">в том числе по доп.нормативу</t>
  </si>
  <si>
    <t xml:space="preserve">Единый сельскохозяйственный налог</t>
  </si>
  <si>
    <t xml:space="preserve">Налог на имущество физ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1.2</t>
  </si>
  <si>
    <t xml:space="preserve">Безвозмездные поступления</t>
  </si>
  <si>
    <t xml:space="preserve">                     в том числе из республиканского бюджета:</t>
  </si>
  <si>
    <t xml:space="preserve">Дотации</t>
  </si>
  <si>
    <t xml:space="preserve">прочие безвозмездные поступления</t>
  </si>
  <si>
    <t xml:space="preserve">Субвенции</t>
  </si>
  <si>
    <t xml:space="preserve">Иные межбюджетные трансферты</t>
  </si>
  <si>
    <t xml:space="preserve">Безвозмездные поступления от муниципальных организаций</t>
  </si>
  <si>
    <t xml:space="preserve">Справочно (возврат МБТ)</t>
  </si>
  <si>
    <t xml:space="preserve">ИТОГО ДОХОДОВ</t>
  </si>
  <si>
    <t xml:space="preserve">II.</t>
  </si>
  <si>
    <t xml:space="preserve">Расходы  </t>
  </si>
  <si>
    <t xml:space="preserve">Фонд оплаты труда учреждений (КОСГУ 111). ВСЕГО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КОСГУ 119). ВСЕГО</t>
  </si>
  <si>
    <t xml:space="preserve">Фонд оплаты труда государственных (муниципальных) органов (КОСГУ 121). ВСЕГО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КОСГУ 129). ВСЕГО</t>
  </si>
  <si>
    <t xml:space="preserve">Закупка товаров, работ, услуг в целях капитального ремонта государственного (муниципального) имущества (КОСГУ 243). ВСЕГО</t>
  </si>
  <si>
    <t xml:space="preserve">Прочая закупка товаров, работ и услуг для обеспечения государственных (муниципальных) нужд (КОСГУ 244). ВСЕГО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 (КОСГУ 245). ВСЕГО</t>
  </si>
  <si>
    <t xml:space="preserve">Закупка энергетических ресурсов (КОСГУ 247). ВСЕГО</t>
  </si>
  <si>
    <t xml:space="preserve">Иные выплаты населению (КОСГУ 360). ВСЕГО</t>
  </si>
  <si>
    <t xml:space="preserve">Иные межбюджетные трансферты(КОСГУ 540).ВСЕГО</t>
  </si>
  <si>
    <t xml:space="preserve">Уплата налогов, сборов и иных платежей (КОСГУ 850). ВСЕГО</t>
  </si>
  <si>
    <t xml:space="preserve">ИТОГО РАСХОДОВ</t>
  </si>
  <si>
    <t xml:space="preserve">Профицит (+)/дефицит (-)</t>
  </si>
  <si>
    <t xml:space="preserve">III.</t>
  </si>
  <si>
    <t xml:space="preserve">Источники финансирования дефицита бюджета</t>
  </si>
  <si>
    <t xml:space="preserve">из них:</t>
  </si>
  <si>
    <t xml:space="preserve">3.1</t>
  </si>
  <si>
    <t xml:space="preserve">Изменение остатков бюджетных средств</t>
  </si>
  <si>
    <t xml:space="preserve">3.2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3.3</t>
  </si>
  <si>
    <t xml:space="preserve">Кредиты коммерческих банков</t>
  </si>
  <si>
    <t xml:space="preserve">3.4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Глава муниципального образования</t>
  </si>
  <si>
    <t xml:space="preserve">сельское поселение "Шаралдайское"</t>
  </si>
  <si>
    <t xml:space="preserve">А.Г. Голендух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#,##0.0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13"/>
    <col collapsed="false" customWidth="true" hidden="false" outlineLevel="0" max="3" min="3" style="0" width="11.56"/>
    <col collapsed="false" customWidth="true" hidden="false" outlineLevel="0" max="5" min="4" style="0" width="12.7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3"/>
      <c r="H2" s="3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8"/>
      <c r="C6" s="9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54.75" hidden="false" customHeight="true" outlineLevel="0" collapsed="false">
      <c r="A7" s="7"/>
      <c r="B7" s="8"/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10" t="s">
        <v>10</v>
      </c>
      <c r="B8" s="11" t="s">
        <v>11</v>
      </c>
      <c r="C8" s="12" t="n">
        <f aca="false">C9+C20</f>
        <v>16296.56966</v>
      </c>
      <c r="D8" s="12" t="n">
        <f aca="false">D9+D20</f>
        <v>9526.94637</v>
      </c>
      <c r="E8" s="12" t="n">
        <f aca="false">E9+E20</f>
        <v>8378.18637</v>
      </c>
      <c r="F8" s="13" t="n">
        <f aca="false">SUM(E8/D8*100)</f>
        <v>87.9419915323823</v>
      </c>
      <c r="G8" s="12" t="n">
        <f aca="false">G9+G20</f>
        <v>9526.94637</v>
      </c>
      <c r="H8" s="14" t="n">
        <f aca="false">G8-D8</f>
        <v>0</v>
      </c>
    </row>
    <row r="9" customFormat="false" ht="20.25" hidden="false" customHeight="true" outlineLevel="0" collapsed="false">
      <c r="A9" s="11" t="s">
        <v>12</v>
      </c>
      <c r="B9" s="11" t="s">
        <v>13</v>
      </c>
      <c r="C9" s="14" t="n">
        <f aca="false">C10+C19</f>
        <v>1701.30026</v>
      </c>
      <c r="D9" s="14" t="n">
        <f aca="false">D10+D19</f>
        <v>1735.5</v>
      </c>
      <c r="E9" s="14" t="n">
        <f aca="false">E10+E19</f>
        <v>1121.69</v>
      </c>
      <c r="F9" s="13" t="n">
        <f aca="false">SUM(E9/D9*100)</f>
        <v>64.632094497263</v>
      </c>
      <c r="G9" s="14" t="n">
        <f aca="false">G10+G19</f>
        <v>1735.5</v>
      </c>
      <c r="H9" s="14" t="n">
        <f aca="false">G9-D9</f>
        <v>0</v>
      </c>
    </row>
    <row r="10" customFormat="false" ht="12.75" hidden="false" customHeight="false" outlineLevel="0" collapsed="false">
      <c r="A10" s="15"/>
      <c r="B10" s="11" t="s">
        <v>14</v>
      </c>
      <c r="C10" s="12" t="n">
        <f aca="false">C12+C14+C15+C16+C17+C18</f>
        <v>989.51162</v>
      </c>
      <c r="D10" s="12" t="n">
        <f aca="false">D12+D14+D15+D16+D17+D18</f>
        <v>1134.4</v>
      </c>
      <c r="E10" s="12" t="n">
        <f aca="false">E12+E14+E15+E16+E17+E18</f>
        <v>641.23718</v>
      </c>
      <c r="F10" s="13" t="n">
        <f aca="false">SUM(E10/D10*100)</f>
        <v>56.5265497179125</v>
      </c>
      <c r="G10" s="12" t="n">
        <f aca="false">G12+G14+G15+G16+G17+G18</f>
        <v>1134.4</v>
      </c>
      <c r="H10" s="14" t="n">
        <f aca="false">G10-D10</f>
        <v>0</v>
      </c>
    </row>
    <row r="11" customFormat="false" ht="12.75" hidden="false" customHeight="false" outlineLevel="0" collapsed="false">
      <c r="A11" s="16"/>
      <c r="B11" s="17" t="s">
        <v>15</v>
      </c>
      <c r="C11" s="18"/>
      <c r="D11" s="18"/>
      <c r="E11" s="18"/>
      <c r="F11" s="13"/>
      <c r="G11" s="18"/>
      <c r="H11" s="14" t="n">
        <f aca="false">G11-D11</f>
        <v>0</v>
      </c>
    </row>
    <row r="12" customFormat="false" ht="12.75" hidden="false" customHeight="false" outlineLevel="0" collapsed="false">
      <c r="A12" s="19"/>
      <c r="B12" s="20" t="s">
        <v>16</v>
      </c>
      <c r="C12" s="18" t="n">
        <v>60.5981</v>
      </c>
      <c r="D12" s="18" t="n">
        <v>54</v>
      </c>
      <c r="E12" s="18" t="n">
        <v>53.24498</v>
      </c>
      <c r="F12" s="13" t="n">
        <f aca="false">SUM(E12/D12*100)</f>
        <v>98.6018148148148</v>
      </c>
      <c r="G12" s="18" t="n">
        <v>54</v>
      </c>
      <c r="H12" s="14" t="n">
        <f aca="false">G12-D12</f>
        <v>0</v>
      </c>
    </row>
    <row r="13" customFormat="false" ht="12.75" hidden="false" customHeight="false" outlineLevel="0" collapsed="false">
      <c r="A13" s="19"/>
      <c r="B13" s="21" t="s">
        <v>17</v>
      </c>
      <c r="C13" s="18"/>
      <c r="D13" s="18"/>
      <c r="E13" s="18"/>
      <c r="F13" s="13"/>
      <c r="G13" s="18"/>
      <c r="H13" s="14" t="n">
        <f aca="false">G13-D13</f>
        <v>0</v>
      </c>
    </row>
    <row r="14" customFormat="false" ht="12.75" hidden="false" customHeight="false" outlineLevel="0" collapsed="false">
      <c r="A14" s="19"/>
      <c r="B14" s="22" t="s">
        <v>18</v>
      </c>
      <c r="C14" s="23" t="n">
        <v>0.20072</v>
      </c>
      <c r="D14" s="23" t="n">
        <v>2.4</v>
      </c>
      <c r="E14" s="23" t="n">
        <v>2.38522</v>
      </c>
      <c r="F14" s="13" t="n">
        <f aca="false">SUM(E14/D14*100)</f>
        <v>99.3841666666667</v>
      </c>
      <c r="G14" s="23" t="n">
        <v>2.4</v>
      </c>
      <c r="H14" s="14" t="n">
        <f aca="false">G14-D14</f>
        <v>0</v>
      </c>
    </row>
    <row r="15" customFormat="false" ht="12.75" hidden="false" customHeight="false" outlineLevel="0" collapsed="false">
      <c r="A15" s="19"/>
      <c r="B15" s="22" t="s">
        <v>19</v>
      </c>
      <c r="C15" s="23" t="n">
        <v>116.17138</v>
      </c>
      <c r="D15" s="23" t="n">
        <v>125</v>
      </c>
      <c r="E15" s="23" t="n">
        <v>31.95206</v>
      </c>
      <c r="F15" s="13" t="n">
        <f aca="false">SUM(E15/D15*100)</f>
        <v>25.561648</v>
      </c>
      <c r="G15" s="23" t="n">
        <v>125</v>
      </c>
      <c r="H15" s="14" t="n">
        <f aca="false">G15-D15</f>
        <v>0</v>
      </c>
    </row>
    <row r="16" customFormat="false" ht="12.75" hidden="false" customHeight="false" outlineLevel="0" collapsed="false">
      <c r="A16" s="19"/>
      <c r="B16" s="20" t="s">
        <v>20</v>
      </c>
      <c r="C16" s="18" t="n">
        <v>812.54142</v>
      </c>
      <c r="D16" s="18" t="n">
        <v>953</v>
      </c>
      <c r="E16" s="18" t="n">
        <v>553.65492</v>
      </c>
      <c r="F16" s="13" t="n">
        <f aca="false">SUM(E16/D16*100)</f>
        <v>58.0960041972718</v>
      </c>
      <c r="G16" s="18" t="n">
        <v>953</v>
      </c>
      <c r="H16" s="14" t="n">
        <f aca="false">G16-D16</f>
        <v>0</v>
      </c>
    </row>
    <row r="17" customFormat="false" ht="12.75" hidden="false" customHeight="false" outlineLevel="0" collapsed="false">
      <c r="A17" s="19"/>
      <c r="B17" s="20" t="s">
        <v>21</v>
      </c>
      <c r="C17" s="18"/>
      <c r="D17" s="18"/>
      <c r="E17" s="18"/>
      <c r="F17" s="13"/>
      <c r="G17" s="18"/>
      <c r="H17" s="14" t="n">
        <f aca="false">G17-D17</f>
        <v>0</v>
      </c>
    </row>
    <row r="18" customFormat="false" ht="12.75" hidden="false" customHeight="false" outlineLevel="0" collapsed="false">
      <c r="A18" s="19"/>
      <c r="B18" s="20" t="s">
        <v>22</v>
      </c>
      <c r="C18" s="18"/>
      <c r="D18" s="18"/>
      <c r="E18" s="18"/>
      <c r="F18" s="13" t="e">
        <f aca="false">SUM(E18/D18*100)</f>
        <v>#DIV/0!</v>
      </c>
      <c r="G18" s="18"/>
      <c r="H18" s="14" t="n">
        <f aca="false">G18-D18</f>
        <v>0</v>
      </c>
    </row>
    <row r="19" customFormat="false" ht="12.75" hidden="false" customHeight="false" outlineLevel="0" collapsed="false">
      <c r="A19" s="16"/>
      <c r="B19" s="24" t="s">
        <v>23</v>
      </c>
      <c r="C19" s="25" t="n">
        <v>711.78864</v>
      </c>
      <c r="D19" s="25" t="n">
        <v>601.1</v>
      </c>
      <c r="E19" s="25" t="n">
        <v>480.45282</v>
      </c>
      <c r="F19" s="13" t="n">
        <f aca="false">SUM(E19/D19*100)</f>
        <v>79.9289336216936</v>
      </c>
      <c r="G19" s="25" t="n">
        <v>601.1</v>
      </c>
      <c r="H19" s="14" t="n">
        <f aca="false">G19-D19</f>
        <v>0</v>
      </c>
    </row>
    <row r="20" customFormat="false" ht="12.75" hidden="false" customHeight="false" outlineLevel="0" collapsed="false">
      <c r="A20" s="11" t="s">
        <v>24</v>
      </c>
      <c r="B20" s="11" t="s">
        <v>25</v>
      </c>
      <c r="C20" s="26" t="n">
        <f aca="false">SUM(C22:C25)-C27+C26</f>
        <v>14595.2694</v>
      </c>
      <c r="D20" s="26" t="n">
        <f aca="false">SUM(D22:D25)-D27+D26</f>
        <v>7791.44637</v>
      </c>
      <c r="E20" s="26" t="n">
        <f aca="false">SUM(E22:E25)-E27+E26</f>
        <v>7256.49637</v>
      </c>
      <c r="F20" s="13" t="n">
        <f aca="false">SUM(E20/D20*100)</f>
        <v>93.1341374297363</v>
      </c>
      <c r="G20" s="26" t="n">
        <f aca="false">SUM(G22:G25)-G27+G26</f>
        <v>7791.44637</v>
      </c>
      <c r="H20" s="14" t="n">
        <f aca="false">G20-D20</f>
        <v>0</v>
      </c>
    </row>
    <row r="21" customFormat="false" ht="12.75" hidden="false" customHeight="false" outlineLevel="0" collapsed="false">
      <c r="A21" s="27"/>
      <c r="B21" s="17" t="s">
        <v>26</v>
      </c>
      <c r="C21" s="28"/>
      <c r="D21" s="28"/>
      <c r="E21" s="28"/>
      <c r="F21" s="13"/>
      <c r="G21" s="28"/>
      <c r="H21" s="14" t="n">
        <f aca="false">G21-D21</f>
        <v>0</v>
      </c>
    </row>
    <row r="22" customFormat="false" ht="12.75" hidden="false" customHeight="false" outlineLevel="0" collapsed="false">
      <c r="A22" s="27"/>
      <c r="B22" s="20" t="s">
        <v>27</v>
      </c>
      <c r="C22" s="29" t="n">
        <v>1622.49</v>
      </c>
      <c r="D22" s="29" t="n">
        <v>1604.21</v>
      </c>
      <c r="E22" s="29" t="n">
        <v>1604.21</v>
      </c>
      <c r="F22" s="13" t="n">
        <f aca="false">SUM(E22/D22*100)</f>
        <v>100</v>
      </c>
      <c r="G22" s="29" t="n">
        <v>1604.21</v>
      </c>
      <c r="H22" s="14" t="n">
        <f aca="false">G22-D22</f>
        <v>0</v>
      </c>
    </row>
    <row r="23" customFormat="false" ht="12.75" hidden="false" customHeight="false" outlineLevel="0" collapsed="false">
      <c r="A23" s="27"/>
      <c r="B23" s="22" t="s">
        <v>28</v>
      </c>
      <c r="C23" s="29"/>
      <c r="D23" s="29"/>
      <c r="E23" s="18"/>
      <c r="F23" s="13"/>
      <c r="G23" s="29"/>
      <c r="H23" s="14" t="n">
        <f aca="false">G23-D23</f>
        <v>0</v>
      </c>
    </row>
    <row r="24" customFormat="false" ht="12.75" hidden="false" customHeight="false" outlineLevel="0" collapsed="false">
      <c r="A24" s="27"/>
      <c r="B24" s="22" t="s">
        <v>29</v>
      </c>
      <c r="C24" s="29" t="n">
        <v>319</v>
      </c>
      <c r="D24" s="29" t="n">
        <v>328.2</v>
      </c>
      <c r="E24" s="29" t="n">
        <v>328.2</v>
      </c>
      <c r="F24" s="13" t="n">
        <f aca="false">SUM(E24/D24*100)</f>
        <v>100</v>
      </c>
      <c r="G24" s="29" t="n">
        <v>328.2</v>
      </c>
      <c r="H24" s="14" t="n">
        <f aca="false">G24-D24</f>
        <v>0</v>
      </c>
    </row>
    <row r="25" customFormat="false" ht="12.75" hidden="false" customHeight="false" outlineLevel="0" collapsed="false">
      <c r="A25" s="27"/>
      <c r="B25" s="20" t="s">
        <v>30</v>
      </c>
      <c r="C25" s="18" t="n">
        <v>163.267</v>
      </c>
      <c r="D25" s="29" t="n">
        <v>91.912</v>
      </c>
      <c r="E25" s="29" t="n">
        <v>91.912</v>
      </c>
      <c r="F25" s="13" t="n">
        <f aca="false">SUM(E25/D25*100)</f>
        <v>100</v>
      </c>
      <c r="G25" s="29" t="n">
        <v>91.912</v>
      </c>
      <c r="H25" s="14" t="n">
        <f aca="false">G25-D25</f>
        <v>0</v>
      </c>
    </row>
    <row r="26" customFormat="false" ht="12.75" hidden="false" customHeight="false" outlineLevel="0" collapsed="false">
      <c r="A26" s="27"/>
      <c r="B26" s="20" t="s">
        <v>31</v>
      </c>
      <c r="C26" s="18" t="n">
        <v>12490.5124</v>
      </c>
      <c r="D26" s="29" t="n">
        <v>5767.12437</v>
      </c>
      <c r="E26" s="29" t="n">
        <v>5232.17437</v>
      </c>
      <c r="F26" s="13" t="n">
        <f aca="false">SUM(E26/D26*100)</f>
        <v>90.7241466339315</v>
      </c>
      <c r="G26" s="29" t="n">
        <v>5767.12437</v>
      </c>
      <c r="H26" s="14" t="n">
        <f aca="false">G26-D26</f>
        <v>0</v>
      </c>
    </row>
    <row r="27" customFormat="false" ht="12.75" hidden="false" customHeight="false" outlineLevel="0" collapsed="false">
      <c r="A27" s="27"/>
      <c r="B27" s="30" t="s">
        <v>32</v>
      </c>
      <c r="C27" s="18"/>
      <c r="D27" s="18"/>
      <c r="E27" s="18"/>
      <c r="F27" s="13"/>
      <c r="G27" s="18"/>
      <c r="H27" s="14" t="n">
        <f aca="false">G27-D27</f>
        <v>0</v>
      </c>
    </row>
    <row r="28" customFormat="false" ht="12.75" hidden="false" customHeight="false" outlineLevel="0" collapsed="false">
      <c r="A28" s="31"/>
      <c r="B28" s="11" t="s">
        <v>33</v>
      </c>
      <c r="C28" s="32" t="n">
        <f aca="false">C8</f>
        <v>16296.56966</v>
      </c>
      <c r="D28" s="32" t="n">
        <f aca="false">D8</f>
        <v>9526.94637</v>
      </c>
      <c r="E28" s="32" t="n">
        <f aca="false">E8</f>
        <v>8378.18637</v>
      </c>
      <c r="F28" s="13" t="n">
        <f aca="false">SUM(E28/D28*100)</f>
        <v>87.9419915323823</v>
      </c>
      <c r="G28" s="32" t="n">
        <f aca="false">G8</f>
        <v>9526.94637</v>
      </c>
      <c r="H28" s="12" t="n">
        <f aca="false">G28-D28</f>
        <v>0</v>
      </c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13"/>
      <c r="G29" s="36"/>
      <c r="H29" s="14" t="n">
        <f aca="false">G29-D29</f>
        <v>0</v>
      </c>
    </row>
    <row r="30" customFormat="false" ht="12.75" hidden="false" customHeight="false" outlineLevel="0" collapsed="false">
      <c r="A30" s="10" t="s">
        <v>34</v>
      </c>
      <c r="B30" s="11" t="s">
        <v>35</v>
      </c>
      <c r="C30" s="37" t="n">
        <f aca="false">SUM(C31:C41)</f>
        <v>16347.3173</v>
      </c>
      <c r="D30" s="37" t="n">
        <f aca="false">SUM(D31:D41)</f>
        <v>9533.22293</v>
      </c>
      <c r="E30" s="37" t="n">
        <f aca="false">SUM(E31:E41)</f>
        <v>8233.12076</v>
      </c>
      <c r="F30" s="13" t="n">
        <f aca="false">SUM(E30/D30*100)</f>
        <v>86.362406716529</v>
      </c>
      <c r="G30" s="37" t="n">
        <f aca="false">SUM(G31:G41)</f>
        <v>9533.22293</v>
      </c>
      <c r="H30" s="14" t="n">
        <f aca="false">G30-D30</f>
        <v>0</v>
      </c>
    </row>
    <row r="31" customFormat="false" ht="12.75" hidden="false" customHeight="false" outlineLevel="0" collapsed="false">
      <c r="A31" s="38"/>
      <c r="B31" s="34" t="s">
        <v>36</v>
      </c>
      <c r="C31" s="39" t="n">
        <v>837.53182</v>
      </c>
      <c r="D31" s="39" t="n">
        <v>1127.32101</v>
      </c>
      <c r="E31" s="39" t="n">
        <v>1127.32101</v>
      </c>
      <c r="F31" s="13" t="n">
        <f aca="false">SUM(E31/D31*100)</f>
        <v>100</v>
      </c>
      <c r="G31" s="39" t="n">
        <v>1127.32101</v>
      </c>
      <c r="H31" s="14" t="n">
        <f aca="false">G31-D31</f>
        <v>0</v>
      </c>
    </row>
    <row r="32" customFormat="false" ht="33.75" hidden="false" customHeight="true" outlineLevel="0" collapsed="false">
      <c r="A32" s="38"/>
      <c r="B32" s="34" t="s">
        <v>37</v>
      </c>
      <c r="C32" s="39" t="n">
        <v>247.125</v>
      </c>
      <c r="D32" s="39" t="n">
        <v>338.142</v>
      </c>
      <c r="E32" s="39" t="n">
        <v>338.142</v>
      </c>
      <c r="F32" s="13" t="n">
        <f aca="false">SUM(E32/D32*100)</f>
        <v>100</v>
      </c>
      <c r="G32" s="39" t="n">
        <v>338.142</v>
      </c>
      <c r="H32" s="14" t="n">
        <f aca="false">G32-D32</f>
        <v>0</v>
      </c>
    </row>
    <row r="33" customFormat="false" ht="21" hidden="false" customHeight="false" outlineLevel="0" collapsed="false">
      <c r="A33" s="40"/>
      <c r="B33" s="41" t="s">
        <v>38</v>
      </c>
      <c r="C33" s="18" t="n">
        <v>1982.93006</v>
      </c>
      <c r="D33" s="18" t="n">
        <v>1679.82488</v>
      </c>
      <c r="E33" s="18" t="n">
        <v>1544.96208</v>
      </c>
      <c r="F33" s="13" t="n">
        <f aca="false">SUM(E33/D33*100)</f>
        <v>91.9716155174461</v>
      </c>
      <c r="G33" s="18" t="n">
        <v>1679.82488</v>
      </c>
      <c r="H33" s="14" t="n">
        <f aca="false">G33-D33</f>
        <v>0</v>
      </c>
    </row>
    <row r="34" customFormat="false" ht="42" hidden="false" customHeight="false" outlineLevel="0" collapsed="false">
      <c r="A34" s="40"/>
      <c r="B34" s="41" t="s">
        <v>39</v>
      </c>
      <c r="C34" s="18" t="n">
        <v>598.564</v>
      </c>
      <c r="D34" s="18" t="n">
        <v>481.6</v>
      </c>
      <c r="E34" s="18" t="n">
        <v>451.825</v>
      </c>
      <c r="F34" s="13" t="n">
        <f aca="false">SUM(E34/D34*100)</f>
        <v>93.8174833887043</v>
      </c>
      <c r="G34" s="18" t="n">
        <v>481.6</v>
      </c>
      <c r="H34" s="14" t="n">
        <f aca="false">G34-D34</f>
        <v>0</v>
      </c>
    </row>
    <row r="35" customFormat="false" ht="31.5" hidden="false" customHeight="false" outlineLevel="0" collapsed="false">
      <c r="A35" s="40"/>
      <c r="B35" s="41" t="s">
        <v>40</v>
      </c>
      <c r="C35" s="18" t="n">
        <v>6300.9568</v>
      </c>
      <c r="D35" s="18" t="n">
        <v>1132.99241</v>
      </c>
      <c r="E35" s="18" t="n">
        <v>1132.99241</v>
      </c>
      <c r="F35" s="13" t="n">
        <f aca="false">SUM(E35/D35*100)</f>
        <v>100</v>
      </c>
      <c r="G35" s="18" t="n">
        <v>1132.99241</v>
      </c>
      <c r="H35" s="14" t="n">
        <f aca="false">G35-D35</f>
        <v>0</v>
      </c>
    </row>
    <row r="36" customFormat="false" ht="31.5" hidden="false" customHeight="false" outlineLevel="0" collapsed="false">
      <c r="A36" s="40"/>
      <c r="B36" s="41" t="s">
        <v>41</v>
      </c>
      <c r="C36" s="18" t="n">
        <v>6235.54198</v>
      </c>
      <c r="D36" s="18" t="n">
        <v>2695.67307</v>
      </c>
      <c r="E36" s="18" t="n">
        <v>2527.53797</v>
      </c>
      <c r="F36" s="13" t="n">
        <f aca="false">SUM(E36/D36*100)</f>
        <v>93.7627785108229</v>
      </c>
      <c r="G36" s="18" t="n">
        <v>2695.67307</v>
      </c>
      <c r="H36" s="14" t="n">
        <f aca="false">G36-D36</f>
        <v>0</v>
      </c>
    </row>
    <row r="37" customFormat="false" ht="42" hidden="false" customHeight="false" outlineLevel="0" collapsed="false">
      <c r="A37" s="40"/>
      <c r="B37" s="41" t="s">
        <v>42</v>
      </c>
      <c r="C37" s="18" t="n">
        <v>78</v>
      </c>
      <c r="D37" s="18"/>
      <c r="E37" s="18"/>
      <c r="F37" s="13" t="e">
        <f aca="false">SUM(E37/D37*100)</f>
        <v>#DIV/0!</v>
      </c>
      <c r="G37" s="18"/>
      <c r="H37" s="14" t="n">
        <f aca="false">G37-D37</f>
        <v>0</v>
      </c>
    </row>
    <row r="38" customFormat="false" ht="21" hidden="false" customHeight="false" outlineLevel="0" collapsed="false">
      <c r="A38" s="40"/>
      <c r="B38" s="41" t="s">
        <v>43</v>
      </c>
      <c r="C38" s="18" t="n">
        <v>0</v>
      </c>
      <c r="D38" s="18" t="n">
        <v>2037.06345</v>
      </c>
      <c r="E38" s="18" t="n">
        <v>1069.73418</v>
      </c>
      <c r="F38" s="13" t="n">
        <f aca="false">SUM(E38/D38*100)</f>
        <v>52.5135424721306</v>
      </c>
      <c r="G38" s="18" t="n">
        <v>2037.06345</v>
      </c>
      <c r="H38" s="14" t="n">
        <f aca="false">G38-D38</f>
        <v>0</v>
      </c>
    </row>
    <row r="39" customFormat="false" ht="12.75" hidden="false" customHeight="false" outlineLevel="0" collapsed="false">
      <c r="A39" s="40"/>
      <c r="B39" s="41" t="s">
        <v>44</v>
      </c>
      <c r="C39" s="18" t="n">
        <v>23</v>
      </c>
      <c r="D39" s="18"/>
      <c r="E39" s="18"/>
      <c r="F39" s="13" t="e">
        <f aca="false">SUM(E39/D39*100)</f>
        <v>#DIV/0!</v>
      </c>
      <c r="G39" s="18"/>
      <c r="H39" s="14" t="n">
        <f aca="false">G39-D39</f>
        <v>0</v>
      </c>
    </row>
    <row r="40" customFormat="false" ht="21" hidden="false" customHeight="false" outlineLevel="0" collapsed="false">
      <c r="A40" s="40"/>
      <c r="B40" s="41" t="s">
        <v>45</v>
      </c>
      <c r="C40" s="18" t="n">
        <v>31.445</v>
      </c>
      <c r="D40" s="18" t="n">
        <v>34.247</v>
      </c>
      <c r="E40" s="18" t="n">
        <v>34.247</v>
      </c>
      <c r="F40" s="13" t="n">
        <f aca="false">SUM(E40/D40*100)</f>
        <v>100</v>
      </c>
      <c r="G40" s="18" t="n">
        <v>34.247</v>
      </c>
      <c r="H40" s="14" t="n">
        <f aca="false">G40-D40</f>
        <v>0</v>
      </c>
    </row>
    <row r="41" customFormat="false" ht="21.75" hidden="false" customHeight="true" outlineLevel="0" collapsed="false">
      <c r="A41" s="40"/>
      <c r="B41" s="41" t="s">
        <v>46</v>
      </c>
      <c r="C41" s="18" t="n">
        <v>12.22264</v>
      </c>
      <c r="D41" s="18" t="n">
        <v>6.35911</v>
      </c>
      <c r="E41" s="18" t="n">
        <v>6.35911</v>
      </c>
      <c r="F41" s="13" t="n">
        <f aca="false">SUM(E41/D41*100)</f>
        <v>100</v>
      </c>
      <c r="G41" s="18" t="n">
        <v>6.35911</v>
      </c>
      <c r="H41" s="14" t="n">
        <f aca="false">G41-D41</f>
        <v>0</v>
      </c>
    </row>
    <row r="42" customFormat="false" ht="12.75" hidden="true" customHeight="false" outlineLevel="0" collapsed="false">
      <c r="A42" s="40"/>
      <c r="B42" s="41"/>
      <c r="C42" s="18"/>
      <c r="D42" s="18"/>
      <c r="E42" s="18"/>
      <c r="F42" s="13" t="e">
        <f aca="false">SUM(E42/D42*100)</f>
        <v>#DIV/0!</v>
      </c>
      <c r="G42" s="18"/>
      <c r="H42" s="14" t="n">
        <f aca="false">G42-D42</f>
        <v>0</v>
      </c>
    </row>
    <row r="43" customFormat="false" ht="12.75" hidden="true" customHeight="false" outlineLevel="0" collapsed="false">
      <c r="A43" s="40"/>
      <c r="B43" s="41"/>
      <c r="C43" s="18"/>
      <c r="D43" s="18"/>
      <c r="E43" s="18"/>
      <c r="F43" s="13" t="e">
        <f aca="false">SUM(E43/D43*100)</f>
        <v>#DIV/0!</v>
      </c>
      <c r="G43" s="18"/>
      <c r="H43" s="14" t="n">
        <f aca="false">G43-D43</f>
        <v>0</v>
      </c>
    </row>
    <row r="44" customFormat="false" ht="12.75" hidden="true" customHeight="false" outlineLevel="0" collapsed="false">
      <c r="A44" s="40"/>
      <c r="B44" s="41"/>
      <c r="C44" s="18"/>
      <c r="D44" s="18"/>
      <c r="E44" s="18"/>
      <c r="F44" s="13" t="e">
        <f aca="false">SUM(E44/D44*100)</f>
        <v>#DIV/0!</v>
      </c>
      <c r="G44" s="18"/>
      <c r="H44" s="14" t="n">
        <f aca="false">G44-D44</f>
        <v>0</v>
      </c>
    </row>
    <row r="45" customFormat="false" ht="12.75" hidden="true" customHeight="false" outlineLevel="0" collapsed="false">
      <c r="A45" s="40"/>
      <c r="B45" s="27"/>
      <c r="C45" s="18"/>
      <c r="D45" s="18"/>
      <c r="E45" s="18"/>
      <c r="F45" s="13" t="e">
        <f aca="false">SUM(E45/D45*100)</f>
        <v>#DIV/0!</v>
      </c>
      <c r="G45" s="18"/>
      <c r="H45" s="14" t="n">
        <f aca="false">G45-D45</f>
        <v>0</v>
      </c>
    </row>
    <row r="46" customFormat="false" ht="12.75" hidden="true" customHeight="false" outlineLevel="0" collapsed="false">
      <c r="A46" s="40"/>
      <c r="B46" s="42"/>
      <c r="C46" s="18"/>
      <c r="D46" s="18"/>
      <c r="E46" s="18"/>
      <c r="F46" s="13" t="e">
        <f aca="false">SUM(E46/D46*100)</f>
        <v>#DIV/0!</v>
      </c>
      <c r="G46" s="18"/>
      <c r="H46" s="14" t="n">
        <f aca="false">G46-D46</f>
        <v>0</v>
      </c>
    </row>
    <row r="47" customFormat="false" ht="12.75" hidden="true" customHeight="false" outlineLevel="0" collapsed="false">
      <c r="A47" s="40"/>
      <c r="B47" s="41"/>
      <c r="C47" s="18"/>
      <c r="D47" s="18"/>
      <c r="E47" s="18"/>
      <c r="F47" s="13" t="e">
        <f aca="false">SUM(E47/D47*100)</f>
        <v>#DIV/0!</v>
      </c>
      <c r="G47" s="18"/>
      <c r="H47" s="14" t="n">
        <f aca="false">G47-D47</f>
        <v>0</v>
      </c>
    </row>
    <row r="48" customFormat="false" ht="12.75" hidden="true" customHeight="false" outlineLevel="0" collapsed="false">
      <c r="A48" s="43"/>
      <c r="B48" s="41"/>
      <c r="C48" s="18"/>
      <c r="D48" s="18"/>
      <c r="E48" s="18"/>
      <c r="F48" s="13" t="e">
        <f aca="false">SUM(E48/D48*100)</f>
        <v>#DIV/0!</v>
      </c>
      <c r="G48" s="18"/>
      <c r="H48" s="14" t="n">
        <f aca="false">G48-D48</f>
        <v>0</v>
      </c>
    </row>
    <row r="49" customFormat="false" ht="12.75" hidden="true" customHeight="false" outlineLevel="0" collapsed="false">
      <c r="A49" s="43"/>
      <c r="B49" s="41"/>
      <c r="C49" s="18"/>
      <c r="D49" s="18"/>
      <c r="E49" s="18"/>
      <c r="F49" s="13" t="e">
        <f aca="false">SUM(E49/D49*100)</f>
        <v>#DIV/0!</v>
      </c>
      <c r="G49" s="18"/>
      <c r="H49" s="14" t="n">
        <f aca="false">G49-D49</f>
        <v>0</v>
      </c>
    </row>
    <row r="50" customFormat="false" ht="12.75" hidden="false" customHeight="false" outlineLevel="0" collapsed="false">
      <c r="A50" s="44"/>
      <c r="B50" s="11" t="s">
        <v>47</v>
      </c>
      <c r="C50" s="32" t="n">
        <f aca="false">C30</f>
        <v>16347.3173</v>
      </c>
      <c r="D50" s="32" t="n">
        <f aca="false">D30</f>
        <v>9533.22293</v>
      </c>
      <c r="E50" s="32" t="n">
        <f aca="false">E30</f>
        <v>8233.12076</v>
      </c>
      <c r="F50" s="13" t="n">
        <f aca="false">SUM(E50/D50*100)</f>
        <v>86.362406716529</v>
      </c>
      <c r="G50" s="32" t="n">
        <f aca="false">G30</f>
        <v>9533.22293</v>
      </c>
      <c r="H50" s="14" t="n">
        <f aca="false">G50-D50</f>
        <v>0</v>
      </c>
    </row>
    <row r="51" customFormat="false" ht="12.75" hidden="false" customHeight="false" outlineLevel="0" collapsed="false">
      <c r="A51" s="44"/>
      <c r="B51" s="11" t="s">
        <v>48</v>
      </c>
      <c r="C51" s="45" t="n">
        <f aca="false">C28-C50</f>
        <v>-50.7476400000014</v>
      </c>
      <c r="D51" s="45" t="n">
        <f aca="false">D28-D50</f>
        <v>-6.27655999999843</v>
      </c>
      <c r="E51" s="45" t="n">
        <f aca="false">E28-E50</f>
        <v>145.06561</v>
      </c>
      <c r="F51" s="13" t="n">
        <f aca="false">SUM(E51/D51*100)</f>
        <v>-2311.2279656378</v>
      </c>
      <c r="G51" s="45" t="n">
        <f aca="false">G28-G50</f>
        <v>-6.27655999999843</v>
      </c>
      <c r="H51" s="14" t="n">
        <f aca="false">G51-D51</f>
        <v>0</v>
      </c>
    </row>
    <row r="52" customFormat="false" ht="12.75" hidden="false" customHeight="false" outlineLevel="0" collapsed="false">
      <c r="A52" s="46"/>
      <c r="B52" s="47"/>
      <c r="C52" s="18"/>
      <c r="D52" s="18"/>
      <c r="E52" s="18"/>
      <c r="F52" s="13" t="e">
        <f aca="false">SUM(E52/D52*100)</f>
        <v>#DIV/0!</v>
      </c>
      <c r="G52" s="18"/>
      <c r="H52" s="14" t="n">
        <f aca="false">G52-D52</f>
        <v>0</v>
      </c>
    </row>
    <row r="53" customFormat="false" ht="12.75" hidden="false" customHeight="false" outlineLevel="0" collapsed="false">
      <c r="A53" s="48"/>
      <c r="B53" s="49"/>
      <c r="C53" s="18"/>
      <c r="D53" s="18"/>
      <c r="E53" s="18"/>
      <c r="F53" s="13" t="e">
        <f aca="false">SUM(E53/D53*100)</f>
        <v>#DIV/0!</v>
      </c>
      <c r="G53" s="18"/>
      <c r="H53" s="14" t="n">
        <f aca="false">G53-D53</f>
        <v>0</v>
      </c>
    </row>
    <row r="54" customFormat="false" ht="12.75" hidden="false" customHeight="false" outlineLevel="0" collapsed="false">
      <c r="A54" s="10" t="s">
        <v>49</v>
      </c>
      <c r="B54" s="11" t="s">
        <v>50</v>
      </c>
      <c r="C54" s="32" t="n">
        <f aca="false">C56+C57+C60+C63</f>
        <v>-50.74764</v>
      </c>
      <c r="D54" s="32" t="n">
        <f aca="false">D56+D57+D60+D63</f>
        <v>-6.27656</v>
      </c>
      <c r="E54" s="32" t="n">
        <f aca="false">E56+E57+E60+E63</f>
        <v>-145.06561</v>
      </c>
      <c r="F54" s="13" t="n">
        <f aca="false">SUM(E54/D54*100)</f>
        <v>2311.22796563723</v>
      </c>
      <c r="G54" s="32" t="n">
        <f aca="false">G56+G57+G60+G63</f>
        <v>0</v>
      </c>
      <c r="H54" s="14" t="n">
        <v>0</v>
      </c>
    </row>
    <row r="55" customFormat="false" ht="12.75" hidden="false" customHeight="false" outlineLevel="0" collapsed="false">
      <c r="A55" s="50"/>
      <c r="B55" s="20" t="s">
        <v>51</v>
      </c>
      <c r="C55" s="18"/>
      <c r="D55" s="18"/>
      <c r="E55" s="18"/>
      <c r="F55" s="13" t="e">
        <f aca="false">SUM(E55/D55*100)</f>
        <v>#DIV/0!</v>
      </c>
      <c r="G55" s="18"/>
      <c r="H55" s="14" t="n">
        <f aca="false">G55-D55</f>
        <v>0</v>
      </c>
    </row>
    <row r="56" customFormat="false" ht="12.75" hidden="false" customHeight="false" outlineLevel="0" collapsed="false">
      <c r="A56" s="50" t="s">
        <v>52</v>
      </c>
      <c r="B56" s="24" t="s">
        <v>53</v>
      </c>
      <c r="C56" s="25" t="n">
        <v>-50.74764</v>
      </c>
      <c r="D56" s="25" t="n">
        <v>-6.27656</v>
      </c>
      <c r="E56" s="25" t="n">
        <v>-145.06561</v>
      </c>
      <c r="F56" s="13" t="n">
        <f aca="false">SUM(E56/D56*100)</f>
        <v>2311.22796563723</v>
      </c>
      <c r="G56" s="25"/>
      <c r="H56" s="14" t="n">
        <v>0</v>
      </c>
    </row>
    <row r="57" customFormat="false" ht="12.75" hidden="false" customHeight="false" outlineLevel="0" collapsed="false">
      <c r="A57" s="51" t="s">
        <v>54</v>
      </c>
      <c r="B57" s="11" t="s">
        <v>55</v>
      </c>
      <c r="C57" s="12" t="n">
        <f aca="false">C58-C59</f>
        <v>0</v>
      </c>
      <c r="D57" s="12" t="n">
        <f aca="false">SUM(D58-D59)</f>
        <v>0</v>
      </c>
      <c r="E57" s="12" t="n">
        <f aca="false">E58-E59</f>
        <v>0</v>
      </c>
      <c r="F57" s="13" t="e">
        <f aca="false">SUM(E57/D57*100)</f>
        <v>#DIV/0!</v>
      </c>
      <c r="G57" s="12" t="n">
        <f aca="false">G58-G59</f>
        <v>0</v>
      </c>
      <c r="H57" s="14" t="n">
        <f aca="false">G57-D57</f>
        <v>0</v>
      </c>
    </row>
    <row r="58" customFormat="false" ht="12.75" hidden="false" customHeight="false" outlineLevel="0" collapsed="false">
      <c r="A58" s="19"/>
      <c r="B58" s="20" t="s">
        <v>56</v>
      </c>
      <c r="C58" s="18"/>
      <c r="D58" s="18"/>
      <c r="E58" s="18"/>
      <c r="F58" s="13" t="e">
        <f aca="false">SUM(E58/D58*100)</f>
        <v>#DIV/0!</v>
      </c>
      <c r="G58" s="18"/>
      <c r="H58" s="14" t="n">
        <f aca="false">G58-D58</f>
        <v>0</v>
      </c>
    </row>
    <row r="59" customFormat="false" ht="12.75" hidden="false" customHeight="false" outlineLevel="0" collapsed="false">
      <c r="A59" s="19"/>
      <c r="B59" s="20" t="s">
        <v>57</v>
      </c>
      <c r="C59" s="18"/>
      <c r="D59" s="18"/>
      <c r="E59" s="18"/>
      <c r="F59" s="13" t="e">
        <f aca="false">SUM(E59/D59*100)</f>
        <v>#DIV/0!</v>
      </c>
      <c r="G59" s="18"/>
      <c r="H59" s="14" t="n">
        <f aca="false">G59-D59</f>
        <v>0</v>
      </c>
    </row>
    <row r="60" customFormat="false" ht="12.75" hidden="false" customHeight="false" outlineLevel="0" collapsed="false">
      <c r="A60" s="51" t="s">
        <v>58</v>
      </c>
      <c r="B60" s="11" t="s">
        <v>59</v>
      </c>
      <c r="C60" s="12" t="n">
        <f aca="false">C61-C62</f>
        <v>0</v>
      </c>
      <c r="D60" s="12" t="n">
        <f aca="false">D61-D62</f>
        <v>0</v>
      </c>
      <c r="E60" s="12" t="n">
        <f aca="false">E61-E62</f>
        <v>0</v>
      </c>
      <c r="F60" s="13" t="e">
        <f aca="false">SUM(E60/D60*100)</f>
        <v>#DIV/0!</v>
      </c>
      <c r="G60" s="12" t="n">
        <f aca="false">G61-G62</f>
        <v>0</v>
      </c>
      <c r="H60" s="14" t="n">
        <f aca="false">G60-D60</f>
        <v>0</v>
      </c>
    </row>
    <row r="61" customFormat="false" ht="12.75" hidden="false" customHeight="false" outlineLevel="0" collapsed="false">
      <c r="A61" s="19"/>
      <c r="B61" s="20" t="s">
        <v>56</v>
      </c>
      <c r="C61" s="18" t="n">
        <v>0</v>
      </c>
      <c r="D61" s="18"/>
      <c r="E61" s="18" t="n">
        <v>0</v>
      </c>
      <c r="F61" s="13" t="e">
        <f aca="false">SUM(E61/D61*100)</f>
        <v>#DIV/0!</v>
      </c>
      <c r="G61" s="18"/>
      <c r="H61" s="14" t="n">
        <f aca="false">G61-D61</f>
        <v>0</v>
      </c>
    </row>
    <row r="62" customFormat="false" ht="12.75" hidden="false" customHeight="false" outlineLevel="0" collapsed="false">
      <c r="A62" s="19"/>
      <c r="B62" s="20" t="s">
        <v>57</v>
      </c>
      <c r="C62" s="18" t="n">
        <v>0</v>
      </c>
      <c r="D62" s="18" t="n">
        <v>0</v>
      </c>
      <c r="E62" s="18" t="n">
        <v>0</v>
      </c>
      <c r="F62" s="13" t="e">
        <f aca="false">SUM(E62/D62*100)</f>
        <v>#DIV/0!</v>
      </c>
      <c r="G62" s="18" t="n">
        <v>0</v>
      </c>
      <c r="H62" s="14" t="n">
        <f aca="false">G62-D62</f>
        <v>0</v>
      </c>
    </row>
    <row r="63" customFormat="false" ht="12.75" hidden="false" customHeight="false" outlineLevel="0" collapsed="false">
      <c r="A63" s="51" t="s">
        <v>60</v>
      </c>
      <c r="B63" s="11" t="s">
        <v>61</v>
      </c>
      <c r="C63" s="52"/>
      <c r="D63" s="52"/>
      <c r="E63" s="52"/>
      <c r="F63" s="13" t="e">
        <f aca="false">SUM(E63/D63*100)</f>
        <v>#DIV/0!</v>
      </c>
      <c r="G63" s="12"/>
      <c r="H63" s="14" t="n">
        <f aca="false">G63-D63</f>
        <v>0</v>
      </c>
    </row>
    <row r="64" customFormat="false" ht="12.75" hidden="false" customHeight="false" outlineLevel="0" collapsed="false">
      <c r="A64" s="51" t="s">
        <v>62</v>
      </c>
      <c r="B64" s="11" t="s">
        <v>63</v>
      </c>
      <c r="C64" s="52"/>
      <c r="D64" s="52"/>
      <c r="E64" s="52"/>
      <c r="F64" s="13" t="e">
        <f aca="false">SUM(E64/D64*100)</f>
        <v>#DIV/0!</v>
      </c>
      <c r="G64" s="12"/>
      <c r="H64" s="14" t="n">
        <f aca="false">G64-D64</f>
        <v>0</v>
      </c>
    </row>
    <row r="65" customFormat="false" ht="12.75" hidden="false" customHeight="false" outlineLevel="0" collapsed="false">
      <c r="A65" s="53"/>
      <c r="B65" s="54"/>
      <c r="C65" s="55"/>
      <c r="D65" s="55"/>
      <c r="E65" s="55"/>
      <c r="F65" s="56"/>
      <c r="G65" s="55"/>
      <c r="H65" s="57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</row>
    <row r="67" s="63" customFormat="true" ht="15" hidden="false" customHeight="true" outlineLevel="0" collapsed="false">
      <c r="A67" s="59"/>
      <c r="B67" s="60" t="s">
        <v>64</v>
      </c>
      <c r="C67" s="60"/>
      <c r="D67" s="61"/>
      <c r="E67" s="61"/>
      <c r="F67" s="62"/>
      <c r="G67" s="61"/>
      <c r="H67" s="61"/>
    </row>
    <row r="68" s="63" customFormat="true" ht="15.75" hidden="false" customHeight="true" outlineLevel="0" collapsed="false">
      <c r="A68" s="59"/>
      <c r="B68" s="64" t="s">
        <v>65</v>
      </c>
      <c r="C68" s="65"/>
      <c r="D68" s="61"/>
      <c r="E68" s="66" t="s">
        <v>66</v>
      </c>
      <c r="F68" s="66"/>
      <c r="G68" s="61"/>
      <c r="H68" s="61"/>
    </row>
    <row r="69" customFormat="false" ht="12.75" hidden="false" customHeight="false" outlineLevel="0" collapsed="false">
      <c r="A69" s="1"/>
      <c r="B69" s="2"/>
      <c r="C69" s="67"/>
      <c r="D69" s="67"/>
      <c r="E69" s="67"/>
      <c r="F69" s="68"/>
      <c r="G69" s="67"/>
      <c r="H69" s="67"/>
    </row>
  </sheetData>
  <mergeCells count="14">
    <mergeCell ref="A3:H3"/>
    <mergeCell ref="A4:H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66:H66"/>
    <mergeCell ref="B67:C67"/>
    <mergeCell ref="E68:F68"/>
  </mergeCells>
  <printOptions headings="false" gridLines="false" gridLinesSet="true" horizontalCentered="false" verticalCentered="false"/>
  <pageMargins left="0.708333333333333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3:22:24Z</dcterms:created>
  <dc:creator>Влад</dc:creator>
  <dc:description/>
  <dc:language>en-US</dc:language>
  <cp:lastModifiedBy>Finypr</cp:lastModifiedBy>
  <cp:lastPrinted>2018-11-13T01:33:29Z</cp:lastPrinted>
  <dcterms:modified xsi:type="dcterms:W3CDTF">2021-11-16T02:32:10Z</dcterms:modified>
  <cp:revision>0</cp:revision>
  <dc:subject/>
  <dc:title/>
</cp:coreProperties>
</file>