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4" sheetId="3" state="visible" r:id="rId4"/>
    <sheet name="6" sheetId="4" state="visible" r:id="rId5"/>
    <sheet name="8" sheetId="5" state="visible" r:id="rId6"/>
    <sheet name="10" sheetId="6" state="visible" r:id="rId7"/>
    <sheet name="13" sheetId="7" state="visible" r:id="rId8"/>
  </sheets>
  <definedNames>
    <definedName function="false" hidden="false" localSheetId="0" name="_xlnm.Print_Titles" vbProcedure="false">'1'!$11:$11</definedName>
    <definedName function="false" hidden="false" localSheetId="5" name="_xlnm.Print_Area" vbProcedure="false">'10'!$A$1:$C$21</definedName>
    <definedName function="false" hidden="false" localSheetId="6" name="_xlnm.Print_Area" vbProcedure="false">'13'!$A$1:$E$23</definedName>
    <definedName function="false" hidden="false" localSheetId="1" name="_xlnm.Print_Area" vbProcedure="false">'2'!$A$1:$D$24</definedName>
    <definedName function="false" hidden="false" localSheetId="2" name="_xlnm.Print_Titles" vbProcedure="false">'4'!$11:$11</definedName>
    <definedName function="false" hidden="false" localSheetId="3" name="_xlnm.Print_Area" vbProcedure="false">'6'!$A$1:$D$29</definedName>
    <definedName function="false" hidden="false" localSheetId="4" name="_xlnm.Print_Area" vbProcedure="false">'8'!$A$1:$H$106</definedName>
    <definedName function="false" hidden="false" localSheetId="4" name="_xlnm.Print_Titles" vbProcedure="false">'8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13">
  <si>
    <t xml:space="preserve">Приложение 1</t>
  </si>
  <si>
    <t xml:space="preserve">к Решению Совета депутатов</t>
  </si>
  <si>
    <t xml:space="preserve">МО сельское поселение «Шаралдайское»</t>
  </si>
  <si>
    <t xml:space="preserve">«О местном бюджете муниципального образования  сельское поселение</t>
  </si>
  <si>
    <t xml:space="preserve">«Шаралдайское»  на 2015 год и на плановый период 2016 и 2017 годов»</t>
  </si>
  <si>
    <t xml:space="preserve">от 29 декабря 2014 года № 44</t>
  </si>
  <si>
    <t xml:space="preserve">Перечень главных администраторов   доходов местного   бюджета – органов местного самоуправления МО сельское поселение «Шаралдайское» и закрепляемые за ними виды доходов.</t>
  </si>
  <si>
    <t xml:space="preserve">№ п/п</t>
  </si>
  <si>
    <t xml:space="preserve">Код бюджетной классификации Российской Федерации</t>
  </si>
  <si>
    <t xml:space="preserve">Наименование</t>
  </si>
  <si>
    <t xml:space="preserve">Администрация муниципального образования «Шаралдайское» Мухоршибирского района Республики Бурятия (сельское поселение)</t>
  </si>
  <si>
    <t xml:space="preserve">главного администратора доходов</t>
  </si>
  <si>
    <t xml:space="preserve">доходов бюджета сельского поселения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3 01995 10 0000 130</t>
  </si>
  <si>
    <t xml:space="preserve">Прочие доходы  от оказания платных услуг  (работ) получателями средств бюджетов поселений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1 17 14030 10 0000 180
</t>
  </si>
  <si>
    <t xml:space="preserve">Средства самообложения граждан, зачисляемые в бюджеты поселений
</t>
  </si>
  <si>
    <t xml:space="preserve">2 02 01001 10 0000 151</t>
  </si>
  <si>
    <t xml:space="preserve">Дотации бюджетам поселений на выравнивание бюджетной обеспеченности</t>
  </si>
  <si>
    <t xml:space="preserve">2 02 01003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3015 10 0000 151</t>
  </si>
  <si>
    <t xml:space="preserve">Субвенции бюджетам поселений на осуществление первичного воинского учёта на территориях, где отсутствуют военные комиссариаты</t>
  </si>
  <si>
    <t xml:space="preserve">2 02 04012 10 0000 151</t>
  </si>
  <si>
    <t xml:space="preserve"> 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 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9054 10 0000 151</t>
  </si>
  <si>
    <t xml:space="preserve">Прочие безвозмездные поступления в бюджеты сельских поселений от бюджета муниципальных районов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2</t>
  </si>
  <si>
    <t xml:space="preserve">Перечень главных администраторов доходов местного бюджета – органов государственной власти Российской Федерации, Республики Бурятия, органов местного самоуправления МО «Мухоршибирский район»</t>
  </si>
  <si>
    <t xml:space="preserve">доходов бюджета сельского (городского) поселения</t>
  </si>
  <si>
    <t xml:space="preserve">ТУ ФС по надзору в сфере защиты прав потребителей и благополучия человека по Республике Бурятия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Межрайонная инспекция Федеральной налоговой службы  России №1 по Республике Бурятия</t>
  </si>
  <si>
    <t xml:space="preserve">1 01 02000 01 0000 110</t>
  </si>
  <si>
    <t xml:space="preserve">Налог на доходы физических лиц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 по ставкам, применяемым к объектам налогообложения,   расположенным в границах поселений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Муниципальное учреждение комитет по  управлению земельными ресурсами  МО «Мухоршибирский район»</t>
  </si>
  <si>
    <t xml:space="preserve">Приложение 4</t>
  </si>
  <si>
    <t xml:space="preserve">Налоговые и неналоговые доходы местного бюджета на 2015 год</t>
  </si>
  <si>
    <t xml:space="preserve">(тыс. рублей)</t>
  </si>
  <si>
    <t xml:space="preserve">ГАД</t>
  </si>
  <si>
    <t xml:space="preserve">Код</t>
  </si>
  <si>
    <t xml:space="preserve">Сумма</t>
  </si>
  <si>
    <t xml:space="preserve">1 00 00000 00 0000 000</t>
  </si>
  <si>
    <t xml:space="preserve">НАЛОГОВЫЕ И НЕНАЛОГОВЫЕ ДОХОДЫ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НА ИМУЩЕСТВО</t>
  </si>
  <si>
    <t xml:space="preserve">1 06 01000 00 0000 110
</t>
  </si>
  <si>
    <t xml:space="preserve">Налог на имущество физических лиц
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 06 06000 00 0000 110
</t>
  </si>
  <si>
    <t xml:space="preserve">Земельный налог
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
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30 00 0000 120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
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Прочие неналоговые доходы бюджетов сельских поселений</t>
  </si>
  <si>
    <t xml:space="preserve">1 17 14000 00 0000 180</t>
  </si>
  <si>
    <t xml:space="preserve">Средства самообложения граждан</t>
  </si>
  <si>
    <t xml:space="preserve">1 17 14030 10 0000 180</t>
  </si>
  <si>
    <t xml:space="preserve">Средства самообложения граждан, зачисляемые в бюджеты поселений</t>
  </si>
  <si>
    <t xml:space="preserve">Приложение 6</t>
  </si>
  <si>
    <t xml:space="preserve">Объем безвозмездных поступлений на 2015 год</t>
  </si>
  <si>
    <t xml:space="preserve">ГРБС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4000 00 0000 151</t>
  </si>
  <si>
    <t xml:space="preserve">Иные межбюджетные трансферты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
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
</t>
  </si>
  <si>
    <t xml:space="preserve">2 02 09000 00 0000 151</t>
  </si>
  <si>
    <t xml:space="preserve">Прочие безвозмездные поступления от других бюджетов бюджетной системы</t>
  </si>
  <si>
    <t xml:space="preserve">2 02 09050 00 0000 151</t>
  </si>
  <si>
    <t xml:space="preserve">Прочие безвозмездные поступления от бюджетов муниципальных районов</t>
  </si>
  <si>
    <t xml:space="preserve">Прочие безвозмездные поступления в бюджеты поселений от бюджетов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8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2 18 05000 10 0000 180</t>
  </si>
  <si>
    <t xml:space="preserve">Доходы бюджетов сельских поселений от возврата организациями остатков субсидий прошлых лет</t>
  </si>
  <si>
    <t xml:space="preserve">Приложение 8</t>
  </si>
  <si>
    <t xml:space="preserve">Ведомственная структура расходов местного бюджета на 2015 год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поселения "Шаралдайское"</t>
  </si>
  <si>
    <t xml:space="preserve">860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 органов местного самоуправления</t>
  </si>
  <si>
    <t xml:space="preserve">999 81 00</t>
  </si>
  <si>
    <t xml:space="preserve">Расходы на обеспечение функционирования высшего должностного лица муниципального образования</t>
  </si>
  <si>
    <t xml:space="preserve">999 81 01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9 40 00</t>
  </si>
  <si>
    <t xml:space="preserve">000 </t>
  </si>
  <si>
    <t xml:space="preserve">Межбюджетные трансферты на осуществление части полномочий по земельным вопросам</t>
  </si>
  <si>
    <t xml:space="preserve">999 40 02</t>
  </si>
  <si>
    <t xml:space="preserve">540</t>
  </si>
  <si>
    <t xml:space="preserve">Расходы на обеспечение функций  органов местного самоуправления </t>
  </si>
  <si>
    <t xml:space="preserve">999 81 02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06</t>
  </si>
  <si>
    <t xml:space="preserve">Межбюджетные трансферты на осуществление части полномочий по счетной палате</t>
  </si>
  <si>
    <t xml:space="preserve">999 40 03</t>
  </si>
  <si>
    <t xml:space="preserve">Обеспечение проведения выборов и референдумов</t>
  </si>
  <si>
    <t xml:space="preserve">07</t>
  </si>
  <si>
    <t xml:space="preserve">Обеспечение проведения выборов и референдумов в сельских поселениях</t>
  </si>
  <si>
    <t xml:space="preserve">042 62 10</t>
  </si>
  <si>
    <t xml:space="preserve">Другие общегосударственные вопросы</t>
  </si>
  <si>
    <t xml:space="preserve">13</t>
  </si>
  <si>
    <t xml:space="preserve">Поддержка ветеранов-уважение старших</t>
  </si>
  <si>
    <t xml:space="preserve">150 00 00</t>
  </si>
  <si>
    <t xml:space="preserve">Организация досуга пожилых людей, проведение массовых мероприятий</t>
  </si>
  <si>
    <t xml:space="preserve">150 02 00</t>
  </si>
  <si>
    <t xml:space="preserve">Выполнение других обязательств муниципального образования</t>
  </si>
  <si>
    <t xml:space="preserve">999 82 00</t>
  </si>
  <si>
    <t xml:space="preserve">Прочие мероприятия, связанные с выполнением обязательств органов местного самоуправления</t>
  </si>
  <si>
    <t xml:space="preserve">999 8290</t>
  </si>
  <si>
    <t xml:space="preserve">999 82 90</t>
  </si>
  <si>
    <t xml:space="preserve">Уплата налога на имущество организаций и земельного налога</t>
  </si>
  <si>
    <t xml:space="preserve">851</t>
  </si>
  <si>
    <t xml:space="preserve">  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999 51 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 82 30</t>
  </si>
  <si>
    <t xml:space="preserve">Резервные фонды местной администрации</t>
  </si>
  <si>
    <t xml:space="preserve">999 86 00</t>
  </si>
  <si>
    <t xml:space="preserve">Резервный фонд администрации по предупреждению чрезвычайных ситуаций</t>
  </si>
  <si>
    <t xml:space="preserve">999 86 02</t>
  </si>
  <si>
    <t xml:space="preserve">НАЦИОНАЛЬНАЯ ЭКОНОМИКА</t>
  </si>
  <si>
    <t xml:space="preserve">Дорожное хозяйство (дорожные фонды)</t>
  </si>
  <si>
    <t xml:space="preserve">Развитие транспорта, энергетики и дорожного хозяйства</t>
  </si>
  <si>
    <t xml:space="preserve">080 00 00</t>
  </si>
  <si>
    <t xml:space="preserve">Дорожное хозяйство и транспорт Мухоршибирского района Республики Бурятия</t>
  </si>
  <si>
    <t xml:space="preserve">082 00 00</t>
  </si>
  <si>
    <t xml:space="preserve">Содержание и ремонт автомобильных дорог</t>
  </si>
  <si>
    <t xml:space="preserve">082 82 20</t>
  </si>
  <si>
    <t xml:space="preserve">Содержание автомобильных дорог общего пользования местного значения</t>
  </si>
  <si>
    <t xml:space="preserve">999 82 20</t>
  </si>
  <si>
    <t xml:space="preserve">Другие вопросы в области национальной экономики</t>
  </si>
  <si>
    <t xml:space="preserve">12</t>
  </si>
  <si>
    <t xml:space="preserve">999 82 000</t>
  </si>
  <si>
    <t xml:space="preserve">Расходы на мероприятиям по сокращению очагов произрастания дикорастущей конопли</t>
  </si>
  <si>
    <t xml:space="preserve">999 82 93</t>
  </si>
  <si>
    <t xml:space="preserve">Комплексные меры противодействия злоупотреблению наркотиками и их незаконному обороту в РБ</t>
  </si>
  <si>
    <t xml:space="preserve">999 92 03</t>
  </si>
  <si>
    <t xml:space="preserve">ЖИЛИЩНО - КОММУНАЛЬНОЕ ХОЗЯЙСТВО</t>
  </si>
  <si>
    <t xml:space="preserve">05</t>
  </si>
  <si>
    <t xml:space="preserve">Коммунальное хозяйство</t>
  </si>
  <si>
    <t xml:space="preserve">Обеспечение полномочий по водоснабжению</t>
  </si>
  <si>
    <t xml:space="preserve">999 82 95</t>
  </si>
  <si>
    <t xml:space="preserve">Резервный фонд финансирования непредвиденных расходов администрации</t>
  </si>
  <si>
    <t xml:space="preserve">999 86 01</t>
  </si>
  <si>
    <t xml:space="preserve">Благоустройство</t>
  </si>
  <si>
    <t xml:space="preserve">Экономическое развитие на 2015-2017 годы и на период до 2020 года</t>
  </si>
  <si>
    <t xml:space="preserve">010 00 00</t>
  </si>
  <si>
    <t xml:space="preserve">Содействие занятости населения МО "Мухоршибирский район"</t>
  </si>
  <si>
    <t xml:space="preserve">012 00 00</t>
  </si>
  <si>
    <t xml:space="preserve">Организация проведения оплачиваемых общественных работ</t>
  </si>
  <si>
    <t xml:space="preserve">012 01 00</t>
  </si>
  <si>
    <t xml:space="preserve">Расходы за счет иных межбюджетных трансфертов</t>
  </si>
  <si>
    <t xml:space="preserve">999 74 00</t>
  </si>
  <si>
    <t xml:space="preserve">Республиканский конкурс "Лучшее территориальное общественное самоуправление"</t>
  </si>
  <si>
    <t xml:space="preserve">999 74 03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ых учреждений</t>
  </si>
  <si>
    <t xml:space="preserve">999 83 00</t>
  </si>
  <si>
    <t xml:space="preserve">Расходы на обеспечение деятельности (оказание услуг) учреждений культуры (дома культуры, другие учреждения культуры)</t>
  </si>
  <si>
    <t xml:space="preserve">999 83 1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11</t>
  </si>
  <si>
    <t xml:space="preserve">Расходы на обеспечение деятельности (оказание услуг) учреждений культуры (библиотеки)</t>
  </si>
  <si>
    <t xml:space="preserve">999 83 12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 85 00</t>
  </si>
  <si>
    <t xml:space="preserve">Доплаты к пенсиям  муниципальных служащих</t>
  </si>
  <si>
    <t xml:space="preserve">999 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Иные выплаты населению</t>
  </si>
  <si>
    <t xml:space="preserve">360</t>
  </si>
  <si>
    <t xml:space="preserve">ВСЕГО РАСХОДОВ</t>
  </si>
  <si>
    <t xml:space="preserve">Приложение 10</t>
  </si>
  <si>
    <t xml:space="preserve">Источники финансирования дефицита местного бюджета на 2015 год</t>
  </si>
  <si>
    <t xml:space="preserve">сумма</t>
  </si>
  <si>
    <t xml:space="preserve">860 01 05 00 00 00 0000 000</t>
  </si>
  <si>
    <t xml:space="preserve">Изменение остатков средств на счетах по учету средств бюджета</t>
  </si>
  <si>
    <t xml:space="preserve">860 01 05 00 00 00 0000 500</t>
  </si>
  <si>
    <t xml:space="preserve">Увеличение остатков средств бюджетов</t>
  </si>
  <si>
    <t xml:space="preserve">860 01 05 02 00 00 0000 500</t>
  </si>
  <si>
    <t xml:space="preserve">Увеличение прочих остатков средств бюджетов</t>
  </si>
  <si>
    <t xml:space="preserve">860 01 05 02 01 00 0000 500</t>
  </si>
  <si>
    <t xml:space="preserve">Увеличение прочих остатков денежных средств бюджетов</t>
  </si>
  <si>
    <t xml:space="preserve">860 01 05 02 01 10 0000 510</t>
  </si>
  <si>
    <t xml:space="preserve">Увеличение прочих остатков средств бюджетов поселений</t>
  </si>
  <si>
    <t xml:space="preserve">860 01 05 00 00 00 0000 600</t>
  </si>
  <si>
    <t xml:space="preserve">Уменьшение остатков средств бюджетов</t>
  </si>
  <si>
    <t xml:space="preserve">860 01 05 02 00 00 0000 600</t>
  </si>
  <si>
    <t xml:space="preserve">Уменьшение прочих остатков средств бюджетов</t>
  </si>
  <si>
    <t xml:space="preserve">860 01 05 02 01 00 0000 600</t>
  </si>
  <si>
    <t xml:space="preserve">Уменьшение прочих остатков денежных средств бюджетов</t>
  </si>
  <si>
    <t xml:space="preserve">860 01 05 02 01 10 0000 610</t>
  </si>
  <si>
    <t xml:space="preserve">Уменьшение прочих остатков средств бюджетов поселений</t>
  </si>
  <si>
    <t xml:space="preserve">Итого</t>
  </si>
  <si>
    <t xml:space="preserve">Приложение 13</t>
  </si>
  <si>
    <t xml:space="preserve">Распределение иных межбюджетных трансфертов бюджету муниципального образования «Мухоршибирский район» на 2015-2017 годы.</t>
  </si>
  <si>
    <t xml:space="preserve">Наименование межбюджетных трансфертов</t>
  </si>
  <si>
    <t xml:space="preserve">Всего межбюджетных трансфертов</t>
  </si>
  <si>
    <t xml:space="preserve">2015 год</t>
  </si>
  <si>
    <t xml:space="preserve">2016 год</t>
  </si>
  <si>
    <t xml:space="preserve">2017 год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22" colorId="64" zoomScale="130" zoomScaleNormal="130" zoomScalePageLayoutView="13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85"/>
    <col collapsed="false" customWidth="true" hidden="false" outlineLevel="0" max="3" min="3" style="1" width="21.99"/>
    <col collapsed="false" customWidth="true" hidden="false" outlineLevel="0" max="4" min="4" style="1" width="54.99"/>
    <col collapsed="false" customWidth="false" hidden="false" outlineLevel="0" max="257" min="5" style="1" width="9.14"/>
  </cols>
  <sheetData>
    <row r="1" customFormat="false" ht="15" hidden="false" customHeight="fals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5" hidden="false" customHeight="false" outlineLevel="0" collapsed="false">
      <c r="D3" s="2" t="s">
        <v>2</v>
      </c>
    </row>
    <row r="4" customFormat="false" ht="15" hidden="false" customHeight="false" outlineLevel="0" collapsed="false">
      <c r="D4" s="2" t="s">
        <v>3</v>
      </c>
    </row>
    <row r="5" customFormat="false" ht="15" hidden="false" customHeight="false" outlineLevel="0" collapsed="false">
      <c r="D5" s="2" t="s">
        <v>4</v>
      </c>
    </row>
    <row r="6" customFormat="false" ht="15" hidden="false" customHeight="false" outlineLevel="0" collapsed="false">
      <c r="D6" s="2" t="s">
        <v>5</v>
      </c>
    </row>
    <row r="8" customFormat="false" ht="12.75" hidden="false" customHeight="true" outlineLevel="0" collapsed="false">
      <c r="A8" s="3" t="s">
        <v>6</v>
      </c>
      <c r="B8" s="3"/>
      <c r="C8" s="3"/>
      <c r="D8" s="3"/>
      <c r="E8" s="4"/>
      <c r="F8" s="4"/>
      <c r="G8" s="4"/>
      <c r="H8" s="4"/>
      <c r="I8" s="4"/>
      <c r="J8" s="4"/>
    </row>
    <row r="9" customFormat="false" ht="36.75" hidden="false" customHeight="true" outlineLevel="0" collapsed="false">
      <c r="A9" s="3"/>
      <c r="B9" s="3"/>
      <c r="C9" s="3"/>
      <c r="D9" s="3"/>
      <c r="E9" s="4"/>
      <c r="F9" s="4"/>
      <c r="G9" s="4"/>
      <c r="H9" s="4"/>
      <c r="I9" s="4"/>
      <c r="J9" s="4"/>
    </row>
    <row r="10" customFormat="false" ht="15.75" hidden="false" customHeight="false" outlineLevel="0" collapsed="false">
      <c r="B10" s="5"/>
    </row>
    <row r="11" customFormat="false" ht="31.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34.5" hidden="false" customHeight="true" outlineLevel="0" collapsed="false">
      <c r="A12" s="7" t="n">
        <v>1</v>
      </c>
      <c r="B12" s="8" t="s">
        <v>10</v>
      </c>
      <c r="C12" s="8"/>
      <c r="D12" s="8"/>
    </row>
    <row r="13" customFormat="false" ht="75.75" hidden="false" customHeight="true" outlineLevel="0" collapsed="false">
      <c r="A13" s="7"/>
      <c r="B13" s="6" t="s">
        <v>11</v>
      </c>
      <c r="C13" s="6" t="s">
        <v>12</v>
      </c>
      <c r="D13" s="9"/>
    </row>
    <row r="14" customFormat="false" ht="75.75" hidden="false" customHeight="true" outlineLevel="0" collapsed="false">
      <c r="A14" s="7"/>
      <c r="B14" s="10" t="n">
        <v>860</v>
      </c>
      <c r="C14" s="11" t="s">
        <v>13</v>
      </c>
      <c r="D14" s="12" t="s">
        <v>14</v>
      </c>
    </row>
    <row r="15" customFormat="false" ht="30" hidden="false" customHeight="false" outlineLevel="0" collapsed="false">
      <c r="A15" s="7"/>
      <c r="B15" s="10" t="n">
        <v>860</v>
      </c>
      <c r="C15" s="11" t="s">
        <v>15</v>
      </c>
      <c r="D15" s="12" t="s">
        <v>16</v>
      </c>
    </row>
    <row r="16" customFormat="false" ht="90" hidden="false" customHeight="false" outlineLevel="0" collapsed="false">
      <c r="A16" s="7"/>
      <c r="B16" s="10" t="n">
        <v>860</v>
      </c>
      <c r="C16" s="11" t="s">
        <v>17</v>
      </c>
      <c r="D16" s="12" t="s">
        <v>18</v>
      </c>
    </row>
    <row r="17" customFormat="false" ht="30" hidden="false" customHeight="false" outlineLevel="0" collapsed="false">
      <c r="A17" s="7"/>
      <c r="B17" s="10" t="n">
        <v>860</v>
      </c>
      <c r="C17" s="11" t="s">
        <v>19</v>
      </c>
      <c r="D17" s="12" t="s">
        <v>20</v>
      </c>
    </row>
    <row r="18" customFormat="false" ht="15" hidden="false" customHeight="false" outlineLevel="0" collapsed="false">
      <c r="A18" s="7"/>
      <c r="B18" s="10" t="n">
        <v>860</v>
      </c>
      <c r="C18" s="11" t="s">
        <v>21</v>
      </c>
      <c r="D18" s="12" t="s">
        <v>22</v>
      </c>
    </row>
    <row r="19" customFormat="false" ht="29.25" hidden="false" customHeight="true" outlineLevel="0" collapsed="false">
      <c r="A19" s="7"/>
      <c r="B19" s="10" t="n">
        <v>860</v>
      </c>
      <c r="C19" s="11" t="s">
        <v>23</v>
      </c>
      <c r="D19" s="12" t="s">
        <v>24</v>
      </c>
    </row>
    <row r="20" customFormat="false" ht="30" hidden="false" customHeight="false" outlineLevel="0" collapsed="false">
      <c r="A20" s="7"/>
      <c r="B20" s="10" t="n">
        <v>860</v>
      </c>
      <c r="C20" s="11" t="s">
        <v>25</v>
      </c>
      <c r="D20" s="12" t="s">
        <v>26</v>
      </c>
    </row>
    <row r="21" customFormat="false" ht="30" hidden="false" customHeight="false" outlineLevel="0" collapsed="false">
      <c r="A21" s="7"/>
      <c r="B21" s="10" t="n">
        <v>860</v>
      </c>
      <c r="C21" s="11" t="s">
        <v>27</v>
      </c>
      <c r="D21" s="12" t="s">
        <v>28</v>
      </c>
    </row>
    <row r="22" customFormat="false" ht="45" hidden="false" customHeight="false" outlineLevel="0" collapsed="false">
      <c r="A22" s="7"/>
      <c r="B22" s="10" t="n">
        <v>860</v>
      </c>
      <c r="C22" s="11" t="s">
        <v>29</v>
      </c>
      <c r="D22" s="12" t="s">
        <v>30</v>
      </c>
    </row>
    <row r="23" customFormat="false" ht="60" hidden="false" customHeight="false" outlineLevel="0" collapsed="false">
      <c r="A23" s="7"/>
      <c r="B23" s="10" t="n">
        <v>860</v>
      </c>
      <c r="C23" s="11" t="s">
        <v>31</v>
      </c>
      <c r="D23" s="12" t="s">
        <v>32</v>
      </c>
    </row>
    <row r="24" customFormat="false" ht="75" hidden="false" customHeight="false" outlineLevel="0" collapsed="false">
      <c r="A24" s="7"/>
      <c r="B24" s="10" t="n">
        <v>860</v>
      </c>
      <c r="C24" s="11" t="s">
        <v>33</v>
      </c>
      <c r="D24" s="12" t="s">
        <v>34</v>
      </c>
    </row>
    <row r="25" customFormat="false" ht="30" hidden="false" customHeight="false" outlineLevel="0" collapsed="false">
      <c r="A25" s="7"/>
      <c r="B25" s="10" t="n">
        <v>860</v>
      </c>
      <c r="C25" s="11" t="s">
        <v>35</v>
      </c>
      <c r="D25" s="12" t="s">
        <v>36</v>
      </c>
    </row>
    <row r="26" customFormat="false" ht="93" hidden="false" customHeight="true" outlineLevel="0" collapsed="false">
      <c r="A26" s="7"/>
      <c r="B26" s="10" t="n">
        <v>860</v>
      </c>
      <c r="C26" s="11" t="s">
        <v>37</v>
      </c>
      <c r="D26" s="12" t="s">
        <v>38</v>
      </c>
    </row>
    <row r="27" customFormat="false" ht="47.25" hidden="false" customHeight="true" outlineLevel="0" collapsed="false">
      <c r="A27" s="7"/>
      <c r="B27" s="10" t="n">
        <v>860</v>
      </c>
      <c r="C27" s="11" t="s">
        <v>39</v>
      </c>
      <c r="D27" s="12" t="s">
        <v>40</v>
      </c>
    </row>
    <row r="28" customFormat="false" ht="45" hidden="false" customHeight="false" outlineLevel="0" collapsed="false">
      <c r="A28" s="7"/>
      <c r="B28" s="10" t="n">
        <v>860</v>
      </c>
      <c r="C28" s="11" t="s">
        <v>41</v>
      </c>
      <c r="D28" s="12" t="s">
        <v>42</v>
      </c>
    </row>
  </sheetData>
  <mergeCells count="4">
    <mergeCell ref="A8:D9"/>
    <mergeCell ref="B11:C11"/>
    <mergeCell ref="A12:A28"/>
    <mergeCell ref="B12:D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3" colorId="64" zoomScale="130" zoomScaleNormal="100" zoomScalePageLayoutView="130" workbookViewId="0">
      <selection pane="topLeft" activeCell="D11" activeCellId="0" sqref="D11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1" width="22.7"/>
    <col collapsed="false" customWidth="true" hidden="false" outlineLevel="0" max="4" min="4" style="1" width="65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43</v>
      </c>
    </row>
    <row r="2" customFormat="false" ht="15" hidden="false" customHeight="false" outlineLevel="0" collapsed="false">
      <c r="C2" s="13"/>
      <c r="D2" s="2" t="s">
        <v>1</v>
      </c>
    </row>
    <row r="3" customFormat="false" ht="12.75" hidden="false" customHeight="true" outlineLevel="0" collapsed="false">
      <c r="C3" s="13"/>
      <c r="D3" s="2" t="s">
        <v>2</v>
      </c>
    </row>
    <row r="4" customFormat="false" ht="15" hidden="false" customHeight="false" outlineLevel="0" collapsed="false">
      <c r="B4" s="14"/>
      <c r="C4" s="15"/>
      <c r="D4" s="2" t="s">
        <v>3</v>
      </c>
    </row>
    <row r="5" customFormat="false" ht="12.75" hidden="false" customHeight="true" outlineLevel="0" collapsed="false">
      <c r="B5" s="16"/>
      <c r="C5" s="15"/>
      <c r="D5" s="2" t="s">
        <v>4</v>
      </c>
    </row>
    <row r="6" customFormat="false" ht="15" hidden="false" customHeight="false" outlineLevel="0" collapsed="false">
      <c r="B6" s="17"/>
      <c r="C6" s="18"/>
      <c r="D6" s="2" t="s">
        <v>5</v>
      </c>
      <c r="H6" s="14"/>
    </row>
    <row r="7" customFormat="false" ht="15" hidden="false" customHeight="false" outlineLevel="0" collapsed="false">
      <c r="B7" s="17"/>
      <c r="C7" s="18"/>
      <c r="D7" s="2"/>
      <c r="H7" s="14"/>
    </row>
    <row r="8" customFormat="false" ht="12.75" hidden="false" customHeight="true" outlineLevel="0" collapsed="false">
      <c r="A8" s="3" t="s">
        <v>44</v>
      </c>
      <c r="B8" s="3"/>
      <c r="C8" s="3"/>
      <c r="D8" s="3"/>
      <c r="H8" s="14"/>
    </row>
    <row r="9" customFormat="false" ht="40.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B10" s="19"/>
      <c r="C10" s="20"/>
      <c r="D10" s="21"/>
    </row>
    <row r="11" customFormat="false" ht="12.75" hidden="false" customHeight="true" outlineLevel="0" collapsed="false">
      <c r="A11" s="6" t="s">
        <v>7</v>
      </c>
      <c r="B11" s="6" t="s">
        <v>8</v>
      </c>
      <c r="C11" s="6"/>
      <c r="D11" s="6" t="s">
        <v>9</v>
      </c>
    </row>
    <row r="12" customFormat="false" ht="43.5" hidden="false" customHeight="true" outlineLevel="0" collapsed="false">
      <c r="A12" s="6"/>
      <c r="B12" s="6" t="s">
        <v>11</v>
      </c>
      <c r="C12" s="6" t="s">
        <v>45</v>
      </c>
      <c r="D12" s="6"/>
    </row>
    <row r="13" customFormat="false" ht="21" hidden="false" customHeight="true" outlineLevel="0" collapsed="false">
      <c r="A13" s="6" t="n">
        <v>1</v>
      </c>
      <c r="B13" s="8" t="s">
        <v>46</v>
      </c>
      <c r="C13" s="8"/>
      <c r="D13" s="8"/>
    </row>
    <row r="14" customFormat="false" ht="30.75" hidden="false" customHeight="true" outlineLevel="0" collapsed="false">
      <c r="A14" s="6"/>
      <c r="B14" s="6" t="n">
        <v>141</v>
      </c>
      <c r="C14" s="11" t="s">
        <v>47</v>
      </c>
      <c r="D14" s="22" t="s">
        <v>48</v>
      </c>
    </row>
    <row r="15" customFormat="false" ht="24" hidden="false" customHeight="true" outlineLevel="0" collapsed="false">
      <c r="A15" s="6" t="n">
        <v>2</v>
      </c>
      <c r="B15" s="8" t="s">
        <v>49</v>
      </c>
      <c r="C15" s="8"/>
      <c r="D15" s="8"/>
    </row>
    <row r="16" customFormat="false" ht="21.75" hidden="false" customHeight="true" outlineLevel="0" collapsed="false">
      <c r="A16" s="6"/>
      <c r="B16" s="11" t="n">
        <v>182</v>
      </c>
      <c r="C16" s="11" t="s">
        <v>50</v>
      </c>
      <c r="D16" s="23" t="s">
        <v>51</v>
      </c>
    </row>
    <row r="17" customFormat="false" ht="15" hidden="false" customHeight="false" outlineLevel="0" collapsed="false">
      <c r="A17" s="6"/>
      <c r="B17" s="11" t="n">
        <v>182</v>
      </c>
      <c r="C17" s="11" t="s">
        <v>52</v>
      </c>
      <c r="D17" s="23" t="s">
        <v>53</v>
      </c>
    </row>
    <row r="18" customFormat="false" ht="45" hidden="false" customHeight="false" outlineLevel="0" collapsed="false">
      <c r="A18" s="6"/>
      <c r="B18" s="11" t="n">
        <v>182</v>
      </c>
      <c r="C18" s="11" t="s">
        <v>54</v>
      </c>
      <c r="D18" s="23" t="s">
        <v>55</v>
      </c>
    </row>
    <row r="19" customFormat="false" ht="60" hidden="false" customHeight="false" outlineLevel="0" collapsed="false">
      <c r="A19" s="6"/>
      <c r="B19" s="11" t="n">
        <v>182</v>
      </c>
      <c r="C19" s="11" t="s">
        <v>56</v>
      </c>
      <c r="D19" s="22" t="s">
        <v>57</v>
      </c>
    </row>
    <row r="20" customFormat="false" ht="60" hidden="false" customHeight="false" outlineLevel="0" collapsed="false">
      <c r="A20" s="6"/>
      <c r="B20" s="11" t="n">
        <v>182</v>
      </c>
      <c r="C20" s="11" t="s">
        <v>58</v>
      </c>
      <c r="D20" s="22" t="s">
        <v>59</v>
      </c>
    </row>
    <row r="21" customFormat="false" ht="30" hidden="false" customHeight="false" outlineLevel="0" collapsed="false">
      <c r="A21" s="6"/>
      <c r="B21" s="11" t="n">
        <v>182</v>
      </c>
      <c r="C21" s="11" t="s">
        <v>60</v>
      </c>
      <c r="D21" s="22" t="s">
        <v>61</v>
      </c>
    </row>
    <row r="22" customFormat="false" ht="30" hidden="false" customHeight="false" outlineLevel="0" collapsed="false">
      <c r="A22" s="6"/>
      <c r="B22" s="11" t="n">
        <v>182</v>
      </c>
      <c r="C22" s="11" t="s">
        <v>47</v>
      </c>
      <c r="D22" s="22" t="s">
        <v>48</v>
      </c>
    </row>
    <row r="23" customFormat="false" ht="12.75" hidden="false" customHeight="true" outlineLevel="0" collapsed="false">
      <c r="A23" s="24" t="n">
        <v>3</v>
      </c>
      <c r="B23" s="25" t="s">
        <v>62</v>
      </c>
      <c r="C23" s="25"/>
      <c r="D23" s="25"/>
    </row>
    <row r="24" customFormat="false" ht="31.5" hidden="false" customHeight="true" outlineLevel="0" collapsed="false">
      <c r="A24" s="24"/>
      <c r="B24" s="11" t="n">
        <v>953</v>
      </c>
      <c r="C24" s="11" t="s">
        <v>47</v>
      </c>
      <c r="D24" s="22" t="s">
        <v>48</v>
      </c>
    </row>
  </sheetData>
  <mergeCells count="10">
    <mergeCell ref="A8:D9"/>
    <mergeCell ref="A11:A12"/>
    <mergeCell ref="B11:C11"/>
    <mergeCell ref="D11:D12"/>
    <mergeCell ref="A13:A14"/>
    <mergeCell ref="B13:D13"/>
    <mergeCell ref="A15:A22"/>
    <mergeCell ref="B15:D15"/>
    <mergeCell ref="A23:A24"/>
    <mergeCell ref="B23:D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pageBreakPreview" topLeftCell="A28" colorId="64" zoomScale="115" zoomScaleNormal="100" zoomScalePageLayoutView="115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85"/>
    <col collapsed="false" customWidth="true" hidden="false" outlineLevel="0" max="3" min="3" style="1" width="65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63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4"/>
      <c r="D4" s="2" t="s">
        <v>3</v>
      </c>
    </row>
    <row r="5" customFormat="false" ht="12.75" hidden="false" customHeight="true" outlineLevel="0" collapsed="false">
      <c r="B5" s="16"/>
      <c r="D5" s="2" t="s">
        <v>4</v>
      </c>
    </row>
    <row r="6" customFormat="false" ht="15" hidden="false" customHeight="false" outlineLevel="0" collapsed="false">
      <c r="B6" s="17"/>
      <c r="D6" s="2" t="s">
        <v>5</v>
      </c>
      <c r="G6" s="14"/>
    </row>
    <row r="7" customFormat="false" ht="15" hidden="false" customHeight="false" outlineLevel="0" collapsed="false">
      <c r="B7" s="17"/>
      <c r="C7" s="2"/>
      <c r="G7" s="14"/>
    </row>
    <row r="8" customFormat="false" ht="12.75" hidden="false" customHeight="true" outlineLevel="0" collapsed="false">
      <c r="A8" s="26" t="s">
        <v>64</v>
      </c>
      <c r="B8" s="26"/>
      <c r="C8" s="26"/>
      <c r="D8" s="26"/>
      <c r="G8" s="14"/>
    </row>
    <row r="9" customFormat="false" ht="29.25" hidden="false" customHeight="true" outlineLevel="0" collapsed="false">
      <c r="A9" s="26"/>
      <c r="B9" s="26"/>
      <c r="C9" s="26"/>
      <c r="D9" s="26"/>
    </row>
    <row r="10" customFormat="false" ht="12.75" hidden="false" customHeight="true" outlineLevel="0" collapsed="false">
      <c r="B10" s="19"/>
      <c r="C10" s="21"/>
      <c r="D10" s="27" t="s">
        <v>65</v>
      </c>
    </row>
    <row r="11" customFormat="false" ht="21" hidden="false" customHeight="true" outlineLevel="0" collapsed="false">
      <c r="A11" s="28" t="s">
        <v>66</v>
      </c>
      <c r="B11" s="28" t="s">
        <v>67</v>
      </c>
      <c r="C11" s="28" t="s">
        <v>9</v>
      </c>
      <c r="D11" s="28" t="s">
        <v>68</v>
      </c>
    </row>
    <row r="12" customFormat="false" ht="32.25" hidden="false" customHeight="true" outlineLevel="0" collapsed="false">
      <c r="A12" s="29"/>
      <c r="B12" s="28" t="s">
        <v>69</v>
      </c>
      <c r="C12" s="30" t="s">
        <v>70</v>
      </c>
      <c r="D12" s="31" t="n">
        <v>955.4</v>
      </c>
    </row>
    <row r="13" customFormat="false" ht="32.25" hidden="false" customHeight="true" outlineLevel="0" collapsed="false">
      <c r="A13" s="29"/>
      <c r="B13" s="28" t="s">
        <v>71</v>
      </c>
      <c r="C13" s="30" t="s">
        <v>72</v>
      </c>
      <c r="D13" s="31" t="n">
        <v>1.5</v>
      </c>
    </row>
    <row r="14" customFormat="false" ht="33.75" hidden="false" customHeight="true" outlineLevel="0" collapsed="false">
      <c r="A14" s="29" t="n">
        <v>141</v>
      </c>
      <c r="B14" s="11" t="s">
        <v>73</v>
      </c>
      <c r="C14" s="12" t="s">
        <v>74</v>
      </c>
      <c r="D14" s="32" t="n">
        <v>1.5</v>
      </c>
    </row>
    <row r="15" customFormat="false" ht="33.75" hidden="false" customHeight="true" outlineLevel="0" collapsed="false">
      <c r="A15" s="29" t="n">
        <v>141</v>
      </c>
      <c r="B15" s="11" t="s">
        <v>47</v>
      </c>
      <c r="C15" s="12" t="s">
        <v>75</v>
      </c>
      <c r="D15" s="32" t="n">
        <v>1.5</v>
      </c>
    </row>
    <row r="16" s="13" customFormat="true" ht="30" hidden="false" customHeight="true" outlineLevel="0" collapsed="false">
      <c r="A16" s="33"/>
      <c r="B16" s="28" t="s">
        <v>76</v>
      </c>
      <c r="C16" s="30" t="s">
        <v>77</v>
      </c>
      <c r="D16" s="31" t="n">
        <v>33.2</v>
      </c>
    </row>
    <row r="17" customFormat="false" ht="18.75" hidden="false" customHeight="true" outlineLevel="0" collapsed="false">
      <c r="A17" s="29" t="n">
        <v>182</v>
      </c>
      <c r="B17" s="11" t="s">
        <v>50</v>
      </c>
      <c r="C17" s="12" t="s">
        <v>51</v>
      </c>
      <c r="D17" s="32" t="n">
        <v>33.2</v>
      </c>
    </row>
    <row r="18" customFormat="false" ht="66" hidden="false" customHeight="true" outlineLevel="0" collapsed="false">
      <c r="A18" s="29" t="n">
        <v>182</v>
      </c>
      <c r="B18" s="11" t="s">
        <v>78</v>
      </c>
      <c r="C18" s="12" t="s">
        <v>79</v>
      </c>
      <c r="D18" s="32" t="n">
        <v>33.2</v>
      </c>
    </row>
    <row r="19" s="13" customFormat="true" ht="21.75" hidden="false" customHeight="true" outlineLevel="0" collapsed="false">
      <c r="A19" s="33"/>
      <c r="B19" s="28" t="s">
        <v>80</v>
      </c>
      <c r="C19" s="30" t="s">
        <v>81</v>
      </c>
      <c r="D19" s="31" t="n">
        <v>5</v>
      </c>
    </row>
    <row r="20" customFormat="false" ht="26.25" hidden="false" customHeight="true" outlineLevel="0" collapsed="false">
      <c r="A20" s="29" t="n">
        <v>182</v>
      </c>
      <c r="B20" s="11" t="s">
        <v>52</v>
      </c>
      <c r="C20" s="12" t="s">
        <v>53</v>
      </c>
      <c r="D20" s="32" t="n">
        <v>5</v>
      </c>
    </row>
    <row r="21" customFormat="false" ht="24" hidden="false" customHeight="true" outlineLevel="0" collapsed="false">
      <c r="A21" s="29" t="n">
        <v>182</v>
      </c>
      <c r="B21" s="11" t="s">
        <v>82</v>
      </c>
      <c r="C21" s="12" t="s">
        <v>53</v>
      </c>
      <c r="D21" s="32" t="n">
        <v>4.7</v>
      </c>
    </row>
    <row r="22" customFormat="false" ht="30" hidden="false" customHeight="true" outlineLevel="0" collapsed="false">
      <c r="A22" s="29" t="n">
        <v>182</v>
      </c>
      <c r="B22" s="11" t="s">
        <v>83</v>
      </c>
      <c r="C22" s="12" t="s">
        <v>84</v>
      </c>
      <c r="D22" s="32" t="n">
        <v>0.3</v>
      </c>
    </row>
    <row r="23" s="13" customFormat="true" ht="18" hidden="false" customHeight="true" outlineLevel="0" collapsed="false">
      <c r="A23" s="33"/>
      <c r="B23" s="28" t="s">
        <v>85</v>
      </c>
      <c r="C23" s="30" t="s">
        <v>86</v>
      </c>
      <c r="D23" s="31" t="n">
        <v>523.1</v>
      </c>
    </row>
    <row r="24" s="38" customFormat="true" ht="18" hidden="false" customHeight="true" outlineLevel="0" collapsed="false">
      <c r="A24" s="34" t="n">
        <v>182</v>
      </c>
      <c r="B24" s="35" t="s">
        <v>87</v>
      </c>
      <c r="C24" s="36" t="s">
        <v>88</v>
      </c>
      <c r="D24" s="37" t="n">
        <v>43.1</v>
      </c>
    </row>
    <row r="25" customFormat="false" ht="44.25" hidden="false" customHeight="true" outlineLevel="0" collapsed="false">
      <c r="A25" s="29" t="n">
        <v>182</v>
      </c>
      <c r="B25" s="11" t="s">
        <v>54</v>
      </c>
      <c r="C25" s="12" t="s">
        <v>89</v>
      </c>
      <c r="D25" s="32" t="n">
        <v>43.1</v>
      </c>
    </row>
    <row r="26" s="38" customFormat="true" ht="23.25" hidden="false" customHeight="true" outlineLevel="0" collapsed="false">
      <c r="A26" s="34" t="n">
        <v>182</v>
      </c>
      <c r="B26" s="35" t="s">
        <v>90</v>
      </c>
      <c r="C26" s="36" t="s">
        <v>91</v>
      </c>
      <c r="D26" s="37" t="n">
        <v>480</v>
      </c>
    </row>
    <row r="27" customFormat="false" ht="23.25" hidden="false" customHeight="true" outlineLevel="0" collapsed="false">
      <c r="A27" s="29" t="n">
        <v>182</v>
      </c>
      <c r="B27" s="11" t="s">
        <v>92</v>
      </c>
      <c r="C27" s="12" t="s">
        <v>93</v>
      </c>
      <c r="D27" s="32" t="n">
        <v>5.526</v>
      </c>
    </row>
    <row r="28" customFormat="false" ht="36" hidden="false" customHeight="true" outlineLevel="0" collapsed="false">
      <c r="A28" s="29" t="n">
        <v>182</v>
      </c>
      <c r="B28" s="11" t="s">
        <v>94</v>
      </c>
      <c r="C28" s="12" t="s">
        <v>95</v>
      </c>
      <c r="D28" s="32" t="n">
        <v>5.526</v>
      </c>
    </row>
    <row r="29" customFormat="false" ht="28.5" hidden="false" customHeight="true" outlineLevel="0" collapsed="false">
      <c r="A29" s="29" t="n">
        <v>182</v>
      </c>
      <c r="B29" s="11" t="s">
        <v>96</v>
      </c>
      <c r="C29" s="12" t="s">
        <v>97</v>
      </c>
      <c r="D29" s="32" t="n">
        <v>474.474</v>
      </c>
    </row>
    <row r="30" customFormat="false" ht="39" hidden="false" customHeight="true" outlineLevel="0" collapsed="false">
      <c r="A30" s="29" t="n">
        <v>182</v>
      </c>
      <c r="B30" s="11" t="s">
        <v>98</v>
      </c>
      <c r="C30" s="12" t="s">
        <v>99</v>
      </c>
      <c r="D30" s="32" t="n">
        <v>474.474</v>
      </c>
    </row>
    <row r="31" s="13" customFormat="true" ht="42.75" hidden="false" customHeight="false" outlineLevel="0" collapsed="false">
      <c r="A31" s="33"/>
      <c r="B31" s="28" t="s">
        <v>100</v>
      </c>
      <c r="C31" s="30" t="s">
        <v>101</v>
      </c>
      <c r="D31" s="31" t="n">
        <v>62.4</v>
      </c>
    </row>
    <row r="32" customFormat="false" ht="77.25" hidden="false" customHeight="true" outlineLevel="0" collapsed="false">
      <c r="A32" s="29" t="n">
        <v>860</v>
      </c>
      <c r="B32" s="11" t="s">
        <v>102</v>
      </c>
      <c r="C32" s="12" t="s">
        <v>103</v>
      </c>
      <c r="D32" s="39" t="n">
        <v>62.4</v>
      </c>
    </row>
    <row r="33" customFormat="false" ht="75.75" hidden="false" customHeight="true" outlineLevel="0" collapsed="false">
      <c r="A33" s="29" t="n">
        <v>860</v>
      </c>
      <c r="B33" s="11" t="s">
        <v>104</v>
      </c>
      <c r="C33" s="12" t="s">
        <v>105</v>
      </c>
      <c r="D33" s="39" t="n">
        <v>62.4</v>
      </c>
    </row>
    <row r="34" customFormat="false" ht="60" hidden="false" customHeight="false" outlineLevel="0" collapsed="false">
      <c r="A34" s="29" t="n">
        <v>860</v>
      </c>
      <c r="B34" s="11" t="s">
        <v>13</v>
      </c>
      <c r="C34" s="12" t="s">
        <v>14</v>
      </c>
      <c r="D34" s="39" t="n">
        <v>62.4</v>
      </c>
    </row>
    <row r="35" s="13" customFormat="true" ht="28.5" hidden="false" customHeight="false" outlineLevel="0" collapsed="false">
      <c r="A35" s="33" t="n">
        <v>860</v>
      </c>
      <c r="B35" s="28" t="s">
        <v>106</v>
      </c>
      <c r="C35" s="30" t="s">
        <v>107</v>
      </c>
      <c r="D35" s="40" t="n">
        <v>220</v>
      </c>
    </row>
    <row r="36" customFormat="false" ht="15" hidden="false" customHeight="false" outlineLevel="0" collapsed="false">
      <c r="A36" s="29" t="n">
        <v>860</v>
      </c>
      <c r="B36" s="11" t="s">
        <v>108</v>
      </c>
      <c r="C36" s="12" t="s">
        <v>109</v>
      </c>
      <c r="D36" s="39" t="n">
        <v>220</v>
      </c>
    </row>
    <row r="37" customFormat="false" ht="15" hidden="false" customHeight="false" outlineLevel="0" collapsed="false">
      <c r="A37" s="29" t="n">
        <v>860</v>
      </c>
      <c r="B37" s="11" t="s">
        <v>110</v>
      </c>
      <c r="C37" s="12" t="s">
        <v>111</v>
      </c>
      <c r="D37" s="39" t="n">
        <v>220</v>
      </c>
    </row>
    <row r="38" customFormat="false" ht="30" hidden="false" customHeight="false" outlineLevel="0" collapsed="false">
      <c r="A38" s="29" t="n">
        <v>860</v>
      </c>
      <c r="B38" s="11" t="s">
        <v>15</v>
      </c>
      <c r="C38" s="12" t="s">
        <v>16</v>
      </c>
      <c r="D38" s="39" t="n">
        <v>220</v>
      </c>
    </row>
    <row r="39" s="13" customFormat="true" ht="14.25" hidden="false" customHeight="false" outlineLevel="0" collapsed="false">
      <c r="A39" s="33" t="n">
        <v>860</v>
      </c>
      <c r="B39" s="28" t="s">
        <v>112</v>
      </c>
      <c r="C39" s="30" t="s">
        <v>113</v>
      </c>
      <c r="D39" s="40" t="n">
        <v>110.2</v>
      </c>
    </row>
    <row r="40" s="13" customFormat="true" ht="15" hidden="false" customHeight="false" outlineLevel="0" collapsed="false">
      <c r="A40" s="29" t="n">
        <v>860</v>
      </c>
      <c r="B40" s="11" t="s">
        <v>114</v>
      </c>
      <c r="C40" s="12" t="s">
        <v>115</v>
      </c>
      <c r="D40" s="39" t="n">
        <v>90.2</v>
      </c>
    </row>
    <row r="41" s="13" customFormat="true" ht="15" hidden="false" customHeight="false" outlineLevel="0" collapsed="false">
      <c r="A41" s="29" t="n">
        <v>860</v>
      </c>
      <c r="B41" s="11" t="s">
        <v>21</v>
      </c>
      <c r="C41" s="12" t="s">
        <v>116</v>
      </c>
      <c r="D41" s="39" t="n">
        <v>90.2</v>
      </c>
    </row>
    <row r="42" customFormat="false" ht="15" hidden="false" customHeight="false" outlineLevel="0" collapsed="false">
      <c r="A42" s="29" t="n">
        <v>860</v>
      </c>
      <c r="B42" s="11" t="s">
        <v>117</v>
      </c>
      <c r="C42" s="12" t="s">
        <v>118</v>
      </c>
      <c r="D42" s="39" t="n">
        <v>20</v>
      </c>
    </row>
    <row r="43" customFormat="false" ht="33.75" hidden="false" customHeight="true" outlineLevel="0" collapsed="false">
      <c r="A43" s="29" t="n">
        <v>860</v>
      </c>
      <c r="B43" s="11" t="s">
        <v>119</v>
      </c>
      <c r="C43" s="12" t="s">
        <v>120</v>
      </c>
      <c r="D43" s="39" t="n">
        <v>20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2.85"/>
    <col collapsed="false" customWidth="true" hidden="false" outlineLevel="0" max="4" min="4" style="1" width="12.56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121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14"/>
      <c r="D4" s="2" t="s">
        <v>3</v>
      </c>
    </row>
    <row r="5" customFormat="false" ht="12.75" hidden="false" customHeight="true" outlineLevel="0" collapsed="false">
      <c r="B5" s="16"/>
      <c r="D5" s="2" t="s">
        <v>4</v>
      </c>
    </row>
    <row r="6" customFormat="false" ht="15" hidden="false" customHeight="false" outlineLevel="0" collapsed="false">
      <c r="B6" s="17"/>
      <c r="D6" s="2" t="s">
        <v>5</v>
      </c>
      <c r="G6" s="14"/>
    </row>
    <row r="7" customFormat="false" ht="15" hidden="false" customHeight="false" outlineLevel="0" collapsed="false">
      <c r="B7" s="17"/>
      <c r="C7" s="2"/>
      <c r="G7" s="14"/>
    </row>
    <row r="8" customFormat="false" ht="12.75" hidden="false" customHeight="true" outlineLevel="0" collapsed="false">
      <c r="A8" s="26" t="s">
        <v>122</v>
      </c>
      <c r="B8" s="26"/>
      <c r="C8" s="26"/>
      <c r="D8" s="26"/>
      <c r="G8" s="14"/>
    </row>
    <row r="9" customFormat="false" ht="29.25" hidden="false" customHeight="true" outlineLevel="0" collapsed="false">
      <c r="A9" s="26"/>
      <c r="B9" s="26"/>
      <c r="C9" s="26"/>
      <c r="D9" s="26"/>
    </row>
    <row r="10" customFormat="false" ht="12.75" hidden="false" customHeight="true" outlineLevel="0" collapsed="false">
      <c r="B10" s="19"/>
      <c r="C10" s="21"/>
      <c r="D10" s="27" t="s">
        <v>65</v>
      </c>
    </row>
    <row r="11" customFormat="false" ht="21" hidden="false" customHeight="true" outlineLevel="0" collapsed="false">
      <c r="A11" s="28" t="s">
        <v>123</v>
      </c>
      <c r="B11" s="28" t="s">
        <v>67</v>
      </c>
      <c r="C11" s="28" t="s">
        <v>9</v>
      </c>
      <c r="D11" s="28" t="s">
        <v>68</v>
      </c>
    </row>
    <row r="12" s="43" customFormat="true" ht="24" hidden="false" customHeight="true" outlineLevel="0" collapsed="false">
      <c r="A12" s="33" t="n">
        <v>860</v>
      </c>
      <c r="B12" s="41" t="s">
        <v>124</v>
      </c>
      <c r="C12" s="30" t="s">
        <v>125</v>
      </c>
      <c r="D12" s="42" t="n">
        <v>3050.21774</v>
      </c>
    </row>
    <row r="13" s="43" customFormat="true" ht="30" hidden="false" customHeight="true" outlineLevel="0" collapsed="false">
      <c r="A13" s="29" t="n">
        <v>860</v>
      </c>
      <c r="B13" s="44" t="s">
        <v>126</v>
      </c>
      <c r="C13" s="12" t="s">
        <v>127</v>
      </c>
      <c r="D13" s="45" t="n">
        <v>3023.9534</v>
      </c>
    </row>
    <row r="14" s="43" customFormat="true" ht="33.75" hidden="false" customHeight="true" outlineLevel="0" collapsed="false">
      <c r="A14" s="29" t="n">
        <v>860</v>
      </c>
      <c r="B14" s="11" t="s">
        <v>128</v>
      </c>
      <c r="C14" s="12" t="s">
        <v>129</v>
      </c>
      <c r="D14" s="45" t="n">
        <v>44.9</v>
      </c>
    </row>
    <row r="15" s="43" customFormat="true" ht="33.75" hidden="false" customHeight="true" outlineLevel="0" collapsed="false">
      <c r="A15" s="29" t="n">
        <v>860</v>
      </c>
      <c r="B15" s="11" t="s">
        <v>130</v>
      </c>
      <c r="C15" s="12" t="s">
        <v>131</v>
      </c>
      <c r="D15" s="45" t="n">
        <v>44.9</v>
      </c>
    </row>
    <row r="16" s="43" customFormat="true" ht="31.5" hidden="false" customHeight="true" outlineLevel="0" collapsed="false">
      <c r="A16" s="29" t="n">
        <v>860</v>
      </c>
      <c r="B16" s="11" t="s">
        <v>25</v>
      </c>
      <c r="C16" s="12" t="s">
        <v>26</v>
      </c>
      <c r="D16" s="45" t="n">
        <v>44.9</v>
      </c>
    </row>
    <row r="17" s="43" customFormat="true" ht="30" hidden="false" customHeight="false" outlineLevel="0" collapsed="false">
      <c r="A17" s="29" t="n">
        <v>860</v>
      </c>
      <c r="B17" s="11" t="s">
        <v>132</v>
      </c>
      <c r="C17" s="12" t="s">
        <v>133</v>
      </c>
      <c r="D17" s="45" t="n">
        <v>166</v>
      </c>
    </row>
    <row r="18" s="43" customFormat="true" ht="30" hidden="false" customHeight="false" outlineLevel="0" collapsed="false">
      <c r="A18" s="29" t="n">
        <v>860</v>
      </c>
      <c r="B18" s="29" t="s">
        <v>134</v>
      </c>
      <c r="C18" s="46" t="s">
        <v>135</v>
      </c>
      <c r="D18" s="45" t="n">
        <v>166</v>
      </c>
    </row>
    <row r="19" s="43" customFormat="true" ht="31.5" hidden="false" customHeight="true" outlineLevel="0" collapsed="false">
      <c r="A19" s="29" t="n">
        <v>860</v>
      </c>
      <c r="B19" s="11" t="s">
        <v>29</v>
      </c>
      <c r="C19" s="12" t="s">
        <v>136</v>
      </c>
      <c r="D19" s="45" t="n">
        <v>166</v>
      </c>
    </row>
    <row r="20" s="43" customFormat="true" ht="21" hidden="false" customHeight="true" outlineLevel="0" collapsed="false">
      <c r="A20" s="29" t="n">
        <v>860</v>
      </c>
      <c r="B20" s="11" t="s">
        <v>137</v>
      </c>
      <c r="C20" s="12" t="s">
        <v>138</v>
      </c>
      <c r="D20" s="45" t="n">
        <v>73.823</v>
      </c>
    </row>
    <row r="21" s="43" customFormat="true" ht="48" hidden="false" customHeight="true" outlineLevel="0" collapsed="false">
      <c r="A21" s="29" t="n">
        <v>860</v>
      </c>
      <c r="B21" s="11" t="s">
        <v>139</v>
      </c>
      <c r="C21" s="12" t="s">
        <v>140</v>
      </c>
      <c r="D21" s="45" t="n">
        <v>73.823</v>
      </c>
    </row>
    <row r="22" s="43" customFormat="true" ht="46.5" hidden="false" customHeight="true" outlineLevel="0" collapsed="false">
      <c r="A22" s="29" t="n">
        <v>860</v>
      </c>
      <c r="B22" s="11" t="s">
        <v>31</v>
      </c>
      <c r="C22" s="12" t="s">
        <v>141</v>
      </c>
      <c r="D22" s="45" t="n">
        <v>73.823</v>
      </c>
    </row>
    <row r="23" s="43" customFormat="true" ht="30" hidden="false" customHeight="false" outlineLevel="0" collapsed="false">
      <c r="A23" s="29" t="n">
        <v>860</v>
      </c>
      <c r="B23" s="11" t="s">
        <v>142</v>
      </c>
      <c r="C23" s="12" t="s">
        <v>143</v>
      </c>
      <c r="D23" s="45" t="n">
        <v>2739.2304</v>
      </c>
    </row>
    <row r="24" s="43" customFormat="true" ht="30" hidden="false" customHeight="false" outlineLevel="0" collapsed="false">
      <c r="A24" s="29" t="n">
        <v>860</v>
      </c>
      <c r="B24" s="11" t="s">
        <v>144</v>
      </c>
      <c r="C24" s="12" t="s">
        <v>145</v>
      </c>
      <c r="D24" s="45" t="n">
        <v>2739.2304</v>
      </c>
    </row>
    <row r="25" s="43" customFormat="true" ht="36.75" hidden="false" customHeight="true" outlineLevel="0" collapsed="false">
      <c r="A25" s="29" t="n">
        <v>860</v>
      </c>
      <c r="B25" s="11" t="s">
        <v>35</v>
      </c>
      <c r="C25" s="12" t="s">
        <v>146</v>
      </c>
      <c r="D25" s="45" t="n">
        <v>2739.2304</v>
      </c>
    </row>
    <row r="26" s="43" customFormat="true" ht="96.75" hidden="false" customHeight="true" outlineLevel="0" collapsed="false">
      <c r="A26" s="29" t="n">
        <v>860</v>
      </c>
      <c r="B26" s="11" t="s">
        <v>147</v>
      </c>
      <c r="C26" s="12" t="s">
        <v>148</v>
      </c>
      <c r="D26" s="47" t="n">
        <v>26.26434</v>
      </c>
    </row>
    <row r="27" s="43" customFormat="true" ht="30" hidden="false" customHeight="false" outlineLevel="0" collapsed="false">
      <c r="A27" s="29" t="n">
        <v>860</v>
      </c>
      <c r="B27" s="11" t="s">
        <v>149</v>
      </c>
      <c r="C27" s="12" t="s">
        <v>150</v>
      </c>
      <c r="D27" s="47" t="n">
        <v>26.26434</v>
      </c>
    </row>
    <row r="28" s="43" customFormat="true" ht="30" hidden="false" customHeight="false" outlineLevel="0" collapsed="false">
      <c r="A28" s="29" t="n">
        <v>860</v>
      </c>
      <c r="B28" s="11" t="s">
        <v>151</v>
      </c>
      <c r="C28" s="12" t="s">
        <v>152</v>
      </c>
      <c r="D28" s="47" t="n">
        <v>26.26434</v>
      </c>
    </row>
    <row r="29" s="43" customFormat="true" ht="36.75" hidden="false" customHeight="true" outlineLevel="0" collapsed="false">
      <c r="A29" s="29" t="n">
        <v>860</v>
      </c>
      <c r="B29" s="11" t="s">
        <v>39</v>
      </c>
      <c r="C29" s="12" t="s">
        <v>40</v>
      </c>
      <c r="D29" s="47" t="n">
        <v>26.26434</v>
      </c>
    </row>
  </sheetData>
  <mergeCells count="1">
    <mergeCell ref="A8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pageBreakPreview" topLeftCell="A34" colorId="64" zoomScale="130" zoomScaleNormal="100" zoomScalePageLayoutView="13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4.56"/>
    <col collapsed="false" customWidth="true" hidden="false" outlineLevel="0" max="3" min="3" style="1" width="7.85"/>
    <col collapsed="false" customWidth="true" hidden="false" outlineLevel="0" max="4" min="4" style="1" width="5.71"/>
    <col collapsed="false" customWidth="true" hidden="false" outlineLevel="0" max="5" min="5" style="1" width="6.41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12.42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H1" s="2" t="s">
        <v>153</v>
      </c>
    </row>
    <row r="2" customFormat="false" ht="15" hidden="false" customHeight="false" outlineLevel="0" collapsed="false">
      <c r="H2" s="2" t="s">
        <v>1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B4" s="14"/>
      <c r="H4" s="2" t="s">
        <v>3</v>
      </c>
    </row>
    <row r="5" customFormat="false" ht="12.75" hidden="false" customHeight="true" outlineLevel="0" collapsed="false">
      <c r="B5" s="16"/>
      <c r="H5" s="2" t="s">
        <v>4</v>
      </c>
    </row>
    <row r="6" customFormat="false" ht="15" hidden="false" customHeight="false" outlineLevel="0" collapsed="false">
      <c r="B6" s="17"/>
      <c r="G6" s="14"/>
      <c r="H6" s="2" t="s">
        <v>5</v>
      </c>
    </row>
    <row r="7" customFormat="false" ht="15" hidden="false" customHeight="false" outlineLevel="0" collapsed="false">
      <c r="B7" s="17"/>
      <c r="C7" s="2"/>
      <c r="G7" s="14"/>
    </row>
    <row r="8" customFormat="false" ht="12.75" hidden="false" customHeight="true" outlineLevel="0" collapsed="false">
      <c r="A8" s="26" t="s">
        <v>154</v>
      </c>
      <c r="B8" s="26"/>
      <c r="C8" s="26"/>
      <c r="D8" s="26"/>
      <c r="E8" s="26"/>
      <c r="F8" s="26"/>
      <c r="G8" s="26"/>
      <c r="H8" s="26"/>
    </row>
    <row r="9" customFormat="false" ht="21.75" hidden="false" customHeight="true" outlineLevel="0" collapsed="false">
      <c r="A9" s="26"/>
      <c r="B9" s="26"/>
      <c r="C9" s="26"/>
      <c r="D9" s="26"/>
      <c r="E9" s="26"/>
      <c r="F9" s="26"/>
      <c r="G9" s="26"/>
      <c r="H9" s="26"/>
    </row>
    <row r="10" customFormat="false" ht="12.75" hidden="false" customHeight="true" outlineLevel="0" collapsed="false">
      <c r="B10" s="19"/>
      <c r="C10" s="21"/>
      <c r="H10" s="27" t="s">
        <v>65</v>
      </c>
    </row>
    <row r="11" customFormat="false" ht="12.75" hidden="false" customHeight="true" outlineLevel="0" collapsed="false">
      <c r="A11" s="48" t="s">
        <v>7</v>
      </c>
      <c r="B11" s="48" t="s">
        <v>155</v>
      </c>
      <c r="C11" s="49" t="s">
        <v>123</v>
      </c>
      <c r="D11" s="49" t="s">
        <v>156</v>
      </c>
      <c r="E11" s="49" t="s">
        <v>157</v>
      </c>
      <c r="F11" s="49" t="s">
        <v>158</v>
      </c>
      <c r="G11" s="49" t="s">
        <v>159</v>
      </c>
      <c r="H11" s="50" t="s">
        <v>68</v>
      </c>
    </row>
    <row r="12" customFormat="false" ht="12.75" hidden="false" customHeight="false" outlineLevel="0" collapsed="false">
      <c r="A12" s="48"/>
      <c r="B12" s="48"/>
      <c r="C12" s="49"/>
      <c r="D12" s="49"/>
      <c r="E12" s="49"/>
      <c r="F12" s="49"/>
      <c r="G12" s="49"/>
      <c r="H12" s="50"/>
    </row>
    <row r="13" customFormat="false" ht="25.5" hidden="false" customHeight="false" outlineLevel="0" collapsed="false">
      <c r="A13" s="51" t="n">
        <v>1</v>
      </c>
      <c r="B13" s="52" t="s">
        <v>160</v>
      </c>
      <c r="C13" s="53" t="s">
        <v>161</v>
      </c>
      <c r="D13" s="49"/>
      <c r="E13" s="49"/>
      <c r="F13" s="49"/>
      <c r="G13" s="53"/>
      <c r="H13" s="54"/>
    </row>
    <row r="14" s="13" customFormat="true" ht="12.75" hidden="false" customHeight="false" outlineLevel="0" collapsed="false">
      <c r="A14" s="51"/>
      <c r="B14" s="55" t="s">
        <v>162</v>
      </c>
      <c r="C14" s="56" t="n">
        <v>860</v>
      </c>
      <c r="D14" s="57" t="s">
        <v>163</v>
      </c>
      <c r="E14" s="57" t="s">
        <v>164</v>
      </c>
      <c r="F14" s="57" t="s">
        <v>165</v>
      </c>
      <c r="G14" s="57" t="s">
        <v>166</v>
      </c>
      <c r="H14" s="58" t="n">
        <v>2222.321</v>
      </c>
    </row>
    <row r="15" s="13" customFormat="true" ht="38.25" hidden="false" customHeight="false" outlineLevel="0" collapsed="false">
      <c r="A15" s="51"/>
      <c r="B15" s="59" t="s">
        <v>167</v>
      </c>
      <c r="C15" s="49" t="n">
        <v>860</v>
      </c>
      <c r="D15" s="49" t="s">
        <v>163</v>
      </c>
      <c r="E15" s="49" t="s">
        <v>168</v>
      </c>
      <c r="F15" s="49" t="s">
        <v>165</v>
      </c>
      <c r="G15" s="49" t="s">
        <v>166</v>
      </c>
      <c r="H15" s="60" t="n">
        <v>498.875</v>
      </c>
    </row>
    <row r="16" customFormat="false" ht="25.5" hidden="false" customHeight="false" outlineLevel="0" collapsed="false">
      <c r="A16" s="51"/>
      <c r="B16" s="61" t="s">
        <v>169</v>
      </c>
      <c r="C16" s="53" t="n">
        <v>860</v>
      </c>
      <c r="D16" s="53" t="s">
        <v>163</v>
      </c>
      <c r="E16" s="53" t="s">
        <v>168</v>
      </c>
      <c r="F16" s="53" t="s">
        <v>170</v>
      </c>
      <c r="G16" s="53" t="s">
        <v>166</v>
      </c>
      <c r="H16" s="62" t="n">
        <v>498.875</v>
      </c>
    </row>
    <row r="17" customFormat="false" ht="38.25" hidden="false" customHeight="false" outlineLevel="0" collapsed="false">
      <c r="A17" s="51"/>
      <c r="B17" s="61" t="s">
        <v>171</v>
      </c>
      <c r="C17" s="53" t="n">
        <v>860</v>
      </c>
      <c r="D17" s="53" t="s">
        <v>163</v>
      </c>
      <c r="E17" s="53" t="s">
        <v>168</v>
      </c>
      <c r="F17" s="53" t="s">
        <v>172</v>
      </c>
      <c r="G17" s="53" t="s">
        <v>166</v>
      </c>
      <c r="H17" s="62" t="n">
        <v>498.875</v>
      </c>
    </row>
    <row r="18" customFormat="false" ht="39.75" hidden="false" customHeight="true" outlineLevel="0" collapsed="false">
      <c r="A18" s="51"/>
      <c r="B18" s="61" t="s">
        <v>173</v>
      </c>
      <c r="C18" s="53" t="n">
        <v>860</v>
      </c>
      <c r="D18" s="53" t="s">
        <v>163</v>
      </c>
      <c r="E18" s="53" t="s">
        <v>168</v>
      </c>
      <c r="F18" s="53" t="s">
        <v>172</v>
      </c>
      <c r="G18" s="53" t="s">
        <v>174</v>
      </c>
      <c r="H18" s="62" t="n">
        <v>498.875</v>
      </c>
    </row>
    <row r="19" s="13" customFormat="true" ht="51" hidden="false" customHeight="false" outlineLevel="0" collapsed="false">
      <c r="A19" s="51"/>
      <c r="B19" s="59" t="s">
        <v>175</v>
      </c>
      <c r="C19" s="49" t="n">
        <v>860</v>
      </c>
      <c r="D19" s="49" t="s">
        <v>163</v>
      </c>
      <c r="E19" s="49" t="s">
        <v>176</v>
      </c>
      <c r="F19" s="49" t="s">
        <v>165</v>
      </c>
      <c r="G19" s="49" t="s">
        <v>166</v>
      </c>
      <c r="H19" s="60" t="n">
        <v>1262.338</v>
      </c>
    </row>
    <row r="20" customFormat="false" ht="63.75" hidden="false" customHeight="false" outlineLevel="0" collapsed="false">
      <c r="A20" s="51"/>
      <c r="B20" s="61" t="s">
        <v>177</v>
      </c>
      <c r="C20" s="53" t="n">
        <v>860</v>
      </c>
      <c r="D20" s="53" t="s">
        <v>163</v>
      </c>
      <c r="E20" s="53" t="s">
        <v>176</v>
      </c>
      <c r="F20" s="53" t="s">
        <v>178</v>
      </c>
      <c r="G20" s="53" t="s">
        <v>179</v>
      </c>
      <c r="H20" s="62" t="n">
        <v>10.978</v>
      </c>
    </row>
    <row r="21" customFormat="false" ht="25.5" hidden="false" customHeight="false" outlineLevel="0" collapsed="false">
      <c r="A21" s="51"/>
      <c r="B21" s="63" t="s">
        <v>180</v>
      </c>
      <c r="C21" s="53" t="n">
        <v>860</v>
      </c>
      <c r="D21" s="53" t="s">
        <v>163</v>
      </c>
      <c r="E21" s="53" t="s">
        <v>176</v>
      </c>
      <c r="F21" s="53" t="s">
        <v>181</v>
      </c>
      <c r="G21" s="53" t="s">
        <v>166</v>
      </c>
      <c r="H21" s="62" t="n">
        <v>10.978</v>
      </c>
    </row>
    <row r="22" customFormat="false" ht="12.75" hidden="false" customHeight="false" outlineLevel="0" collapsed="false">
      <c r="A22" s="51"/>
      <c r="B22" s="61" t="s">
        <v>138</v>
      </c>
      <c r="C22" s="53" t="n">
        <v>860</v>
      </c>
      <c r="D22" s="53" t="s">
        <v>163</v>
      </c>
      <c r="E22" s="53" t="s">
        <v>176</v>
      </c>
      <c r="F22" s="53" t="s">
        <v>181</v>
      </c>
      <c r="G22" s="53" t="s">
        <v>182</v>
      </c>
      <c r="H22" s="62" t="n">
        <v>10.978</v>
      </c>
    </row>
    <row r="23" customFormat="false" ht="25.5" hidden="false" customHeight="false" outlineLevel="0" collapsed="false">
      <c r="A23" s="51"/>
      <c r="B23" s="61" t="s">
        <v>169</v>
      </c>
      <c r="C23" s="53" t="n">
        <v>860</v>
      </c>
      <c r="D23" s="53" t="s">
        <v>163</v>
      </c>
      <c r="E23" s="53" t="s">
        <v>176</v>
      </c>
      <c r="F23" s="53" t="s">
        <v>170</v>
      </c>
      <c r="G23" s="53" t="s">
        <v>166</v>
      </c>
      <c r="H23" s="62" t="n">
        <v>1105.46328</v>
      </c>
    </row>
    <row r="24" customFormat="false" ht="25.5" hidden="false" customHeight="false" outlineLevel="0" collapsed="false">
      <c r="A24" s="51"/>
      <c r="B24" s="61" t="s">
        <v>183</v>
      </c>
      <c r="C24" s="53" t="n">
        <v>860</v>
      </c>
      <c r="D24" s="53" t="s">
        <v>163</v>
      </c>
      <c r="E24" s="53" t="s">
        <v>176</v>
      </c>
      <c r="F24" s="53" t="s">
        <v>184</v>
      </c>
      <c r="G24" s="53" t="s">
        <v>166</v>
      </c>
      <c r="H24" s="62" t="n">
        <v>1105.46328</v>
      </c>
    </row>
    <row r="25" customFormat="false" ht="37.5" hidden="false" customHeight="true" outlineLevel="0" collapsed="false">
      <c r="A25" s="51"/>
      <c r="B25" s="61" t="s">
        <v>173</v>
      </c>
      <c r="C25" s="53" t="n">
        <v>860</v>
      </c>
      <c r="D25" s="53" t="s">
        <v>163</v>
      </c>
      <c r="E25" s="53" t="s">
        <v>176</v>
      </c>
      <c r="F25" s="53" t="s">
        <v>184</v>
      </c>
      <c r="G25" s="53" t="s">
        <v>174</v>
      </c>
      <c r="H25" s="62" t="n">
        <v>1105.46328</v>
      </c>
    </row>
    <row r="26" customFormat="false" ht="38.25" hidden="false" customHeight="false" outlineLevel="0" collapsed="false">
      <c r="A26" s="51"/>
      <c r="B26" s="61" t="s">
        <v>185</v>
      </c>
      <c r="C26" s="53" t="n">
        <v>860</v>
      </c>
      <c r="D26" s="53" t="s">
        <v>163</v>
      </c>
      <c r="E26" s="53" t="s">
        <v>176</v>
      </c>
      <c r="F26" s="53" t="s">
        <v>184</v>
      </c>
      <c r="G26" s="53" t="s">
        <v>186</v>
      </c>
      <c r="H26" s="62" t="n">
        <v>141.11178</v>
      </c>
    </row>
    <row r="27" customFormat="false" ht="12.75" hidden="false" customHeight="false" outlineLevel="0" collapsed="false">
      <c r="A27" s="51"/>
      <c r="B27" s="61" t="s">
        <v>187</v>
      </c>
      <c r="C27" s="53" t="n">
        <v>860</v>
      </c>
      <c r="D27" s="53" t="s">
        <v>163</v>
      </c>
      <c r="E27" s="53" t="s">
        <v>176</v>
      </c>
      <c r="F27" s="53" t="s">
        <v>184</v>
      </c>
      <c r="G27" s="53" t="s">
        <v>188</v>
      </c>
      <c r="H27" s="62" t="n">
        <v>4.78494</v>
      </c>
    </row>
    <row r="28" s="13" customFormat="true" ht="51" hidden="false" customHeight="false" outlineLevel="0" collapsed="false">
      <c r="A28" s="51"/>
      <c r="B28" s="59" t="s">
        <v>189</v>
      </c>
      <c r="C28" s="49" t="n">
        <v>860</v>
      </c>
      <c r="D28" s="49" t="s">
        <v>163</v>
      </c>
      <c r="E28" s="49" t="s">
        <v>190</v>
      </c>
      <c r="F28" s="49" t="s">
        <v>165</v>
      </c>
      <c r="G28" s="49" t="s">
        <v>166</v>
      </c>
      <c r="H28" s="60" t="n">
        <v>28.509</v>
      </c>
    </row>
    <row r="29" customFormat="false" ht="63.75" hidden="false" customHeight="false" outlineLevel="0" collapsed="false">
      <c r="A29" s="51"/>
      <c r="B29" s="61" t="s">
        <v>177</v>
      </c>
      <c r="C29" s="53" t="n">
        <v>860</v>
      </c>
      <c r="D29" s="53" t="s">
        <v>163</v>
      </c>
      <c r="E29" s="53" t="s">
        <v>190</v>
      </c>
      <c r="F29" s="53" t="s">
        <v>178</v>
      </c>
      <c r="G29" s="53" t="s">
        <v>166</v>
      </c>
      <c r="H29" s="62" t="n">
        <v>28.509</v>
      </c>
    </row>
    <row r="30" customFormat="false" ht="25.5" hidden="false" customHeight="false" outlineLevel="0" collapsed="false">
      <c r="A30" s="51"/>
      <c r="B30" s="63" t="s">
        <v>191</v>
      </c>
      <c r="C30" s="53" t="n">
        <v>860</v>
      </c>
      <c r="D30" s="53" t="s">
        <v>163</v>
      </c>
      <c r="E30" s="53" t="s">
        <v>190</v>
      </c>
      <c r="F30" s="53" t="s">
        <v>192</v>
      </c>
      <c r="G30" s="53" t="s">
        <v>166</v>
      </c>
      <c r="H30" s="62" t="n">
        <v>28.509</v>
      </c>
    </row>
    <row r="31" customFormat="false" ht="12.75" hidden="false" customHeight="false" outlineLevel="0" collapsed="false">
      <c r="A31" s="51"/>
      <c r="B31" s="61" t="s">
        <v>138</v>
      </c>
      <c r="C31" s="53" t="n">
        <v>860</v>
      </c>
      <c r="D31" s="53" t="s">
        <v>163</v>
      </c>
      <c r="E31" s="53" t="s">
        <v>190</v>
      </c>
      <c r="F31" s="53" t="s">
        <v>192</v>
      </c>
      <c r="G31" s="53" t="s">
        <v>182</v>
      </c>
      <c r="H31" s="62" t="n">
        <v>28.509</v>
      </c>
    </row>
    <row r="32" s="13" customFormat="true" ht="12.75" hidden="false" customHeight="false" outlineLevel="0" collapsed="false">
      <c r="A32" s="51"/>
      <c r="B32" s="59" t="s">
        <v>193</v>
      </c>
      <c r="C32" s="49" t="s">
        <v>161</v>
      </c>
      <c r="D32" s="49" t="s">
        <v>163</v>
      </c>
      <c r="E32" s="49" t="s">
        <v>194</v>
      </c>
      <c r="F32" s="49" t="s">
        <v>165</v>
      </c>
      <c r="G32" s="49" t="s">
        <v>166</v>
      </c>
      <c r="H32" s="60" t="n">
        <v>127.2544</v>
      </c>
    </row>
    <row r="33" customFormat="false" ht="25.5" hidden="false" customHeight="false" outlineLevel="0" collapsed="false">
      <c r="A33" s="51"/>
      <c r="B33" s="61" t="s">
        <v>195</v>
      </c>
      <c r="C33" s="53" t="s">
        <v>161</v>
      </c>
      <c r="D33" s="53" t="s">
        <v>163</v>
      </c>
      <c r="E33" s="53" t="s">
        <v>194</v>
      </c>
      <c r="F33" s="53" t="s">
        <v>196</v>
      </c>
      <c r="G33" s="53" t="s">
        <v>166</v>
      </c>
      <c r="H33" s="62" t="n">
        <v>127.2544</v>
      </c>
    </row>
    <row r="34" customFormat="false" ht="30" hidden="false" customHeight="true" outlineLevel="0" collapsed="false">
      <c r="A34" s="51"/>
      <c r="B34" s="61" t="s">
        <v>185</v>
      </c>
      <c r="C34" s="53" t="s">
        <v>161</v>
      </c>
      <c r="D34" s="53" t="s">
        <v>163</v>
      </c>
      <c r="E34" s="53" t="s">
        <v>194</v>
      </c>
      <c r="F34" s="53" t="s">
        <v>196</v>
      </c>
      <c r="G34" s="53" t="s">
        <v>186</v>
      </c>
      <c r="H34" s="62" t="n">
        <v>127.2544</v>
      </c>
    </row>
    <row r="35" s="13" customFormat="true" ht="12.75" hidden="false" customHeight="false" outlineLevel="0" collapsed="false">
      <c r="A35" s="51"/>
      <c r="B35" s="59" t="s">
        <v>197</v>
      </c>
      <c r="C35" s="49" t="n">
        <v>860</v>
      </c>
      <c r="D35" s="49" t="s">
        <v>163</v>
      </c>
      <c r="E35" s="49" t="s">
        <v>198</v>
      </c>
      <c r="F35" s="49" t="s">
        <v>165</v>
      </c>
      <c r="G35" s="49" t="s">
        <v>166</v>
      </c>
      <c r="H35" s="60" t="n">
        <v>305.345</v>
      </c>
    </row>
    <row r="36" customFormat="false" ht="12.75" hidden="false" customHeight="false" outlineLevel="0" collapsed="false">
      <c r="A36" s="51"/>
      <c r="B36" s="61" t="s">
        <v>199</v>
      </c>
      <c r="C36" s="53" t="s">
        <v>161</v>
      </c>
      <c r="D36" s="53" t="s">
        <v>163</v>
      </c>
      <c r="E36" s="53" t="s">
        <v>198</v>
      </c>
      <c r="F36" s="53" t="s">
        <v>200</v>
      </c>
      <c r="G36" s="53" t="s">
        <v>166</v>
      </c>
      <c r="H36" s="62" t="n">
        <v>28.39</v>
      </c>
    </row>
    <row r="37" customFormat="false" ht="25.5" hidden="false" customHeight="false" outlineLevel="0" collapsed="false">
      <c r="A37" s="51"/>
      <c r="B37" s="61" t="s">
        <v>201</v>
      </c>
      <c r="C37" s="53" t="s">
        <v>161</v>
      </c>
      <c r="D37" s="53" t="s">
        <v>163</v>
      </c>
      <c r="E37" s="53" t="s">
        <v>198</v>
      </c>
      <c r="F37" s="53" t="s">
        <v>202</v>
      </c>
      <c r="G37" s="53" t="s">
        <v>166</v>
      </c>
      <c r="H37" s="62" t="n">
        <v>28.39</v>
      </c>
    </row>
    <row r="38" customFormat="false" ht="38.25" hidden="false" customHeight="false" outlineLevel="0" collapsed="false">
      <c r="A38" s="51"/>
      <c r="B38" s="61" t="s">
        <v>185</v>
      </c>
      <c r="C38" s="53" t="s">
        <v>161</v>
      </c>
      <c r="D38" s="53" t="s">
        <v>163</v>
      </c>
      <c r="E38" s="53" t="s">
        <v>198</v>
      </c>
      <c r="F38" s="53" t="s">
        <v>202</v>
      </c>
      <c r="G38" s="53" t="s">
        <v>186</v>
      </c>
      <c r="H38" s="62" t="n">
        <v>28.39</v>
      </c>
    </row>
    <row r="39" customFormat="false" ht="25.5" hidden="false" customHeight="false" outlineLevel="0" collapsed="false">
      <c r="A39" s="51"/>
      <c r="B39" s="61" t="s">
        <v>203</v>
      </c>
      <c r="C39" s="53" t="s">
        <v>161</v>
      </c>
      <c r="D39" s="53" t="s">
        <v>163</v>
      </c>
      <c r="E39" s="53" t="s">
        <v>198</v>
      </c>
      <c r="F39" s="53" t="s">
        <v>204</v>
      </c>
      <c r="G39" s="53" t="s">
        <v>166</v>
      </c>
      <c r="H39" s="62" t="n">
        <v>276.955</v>
      </c>
    </row>
    <row r="40" customFormat="false" ht="25.5" hidden="false" customHeight="false" outlineLevel="0" collapsed="false">
      <c r="A40" s="51"/>
      <c r="B40" s="61" t="s">
        <v>205</v>
      </c>
      <c r="C40" s="53" t="n">
        <v>860</v>
      </c>
      <c r="D40" s="53" t="s">
        <v>163</v>
      </c>
      <c r="E40" s="53" t="s">
        <v>198</v>
      </c>
      <c r="F40" s="53" t="s">
        <v>206</v>
      </c>
      <c r="G40" s="53" t="s">
        <v>166</v>
      </c>
      <c r="H40" s="62" t="n">
        <v>276.955</v>
      </c>
    </row>
    <row r="41" customFormat="false" ht="38.25" hidden="false" customHeight="true" outlineLevel="0" collapsed="false">
      <c r="A41" s="51"/>
      <c r="B41" s="61" t="s">
        <v>173</v>
      </c>
      <c r="C41" s="53" t="n">
        <v>860</v>
      </c>
      <c r="D41" s="53" t="s">
        <v>163</v>
      </c>
      <c r="E41" s="53" t="s">
        <v>198</v>
      </c>
      <c r="F41" s="53" t="s">
        <v>207</v>
      </c>
      <c r="G41" s="53" t="s">
        <v>174</v>
      </c>
      <c r="H41" s="62" t="n">
        <v>218.6</v>
      </c>
    </row>
    <row r="42" customFormat="false" ht="38.25" hidden="false" customHeight="false" outlineLevel="0" collapsed="false">
      <c r="A42" s="51"/>
      <c r="B42" s="61" t="s">
        <v>185</v>
      </c>
      <c r="C42" s="53" t="n">
        <v>860</v>
      </c>
      <c r="D42" s="53" t="s">
        <v>163</v>
      </c>
      <c r="E42" s="53" t="s">
        <v>198</v>
      </c>
      <c r="F42" s="53" t="s">
        <v>207</v>
      </c>
      <c r="G42" s="53" t="s">
        <v>186</v>
      </c>
      <c r="H42" s="62" t="n">
        <v>36.778</v>
      </c>
    </row>
    <row r="43" customFormat="false" ht="31.5" hidden="false" customHeight="true" outlineLevel="0" collapsed="false">
      <c r="A43" s="51"/>
      <c r="B43" s="61" t="s">
        <v>208</v>
      </c>
      <c r="C43" s="53" t="n">
        <v>860</v>
      </c>
      <c r="D43" s="53" t="s">
        <v>163</v>
      </c>
      <c r="E43" s="53" t="s">
        <v>198</v>
      </c>
      <c r="F43" s="53" t="s">
        <v>207</v>
      </c>
      <c r="G43" s="53" t="s">
        <v>209</v>
      </c>
      <c r="H43" s="62" t="n">
        <v>21.577</v>
      </c>
    </row>
    <row r="44" s="13" customFormat="true" ht="12.75" hidden="false" customHeight="false" outlineLevel="0" collapsed="false">
      <c r="A44" s="51"/>
      <c r="B44" s="64" t="s">
        <v>210</v>
      </c>
      <c r="C44" s="57" t="n">
        <v>860</v>
      </c>
      <c r="D44" s="57" t="s">
        <v>168</v>
      </c>
      <c r="E44" s="57" t="s">
        <v>164</v>
      </c>
      <c r="F44" s="57" t="s">
        <v>165</v>
      </c>
      <c r="G44" s="57" t="s">
        <v>166</v>
      </c>
      <c r="H44" s="58" t="n">
        <v>166</v>
      </c>
    </row>
    <row r="45" s="13" customFormat="true" ht="12.75" hidden="false" customHeight="false" outlineLevel="0" collapsed="false">
      <c r="A45" s="51"/>
      <c r="B45" s="65" t="s">
        <v>211</v>
      </c>
      <c r="C45" s="66" t="n">
        <v>860</v>
      </c>
      <c r="D45" s="49" t="s">
        <v>168</v>
      </c>
      <c r="E45" s="49" t="s">
        <v>212</v>
      </c>
      <c r="F45" s="49" t="s">
        <v>165</v>
      </c>
      <c r="G45" s="49" t="s">
        <v>166</v>
      </c>
      <c r="H45" s="60" t="n">
        <v>166</v>
      </c>
    </row>
    <row r="46" customFormat="false" ht="38.25" hidden="false" customHeight="true" outlineLevel="0" collapsed="false">
      <c r="A46" s="51"/>
      <c r="B46" s="67" t="s">
        <v>213</v>
      </c>
      <c r="C46" s="68" t="n">
        <v>860</v>
      </c>
      <c r="D46" s="53" t="s">
        <v>168</v>
      </c>
      <c r="E46" s="53" t="s">
        <v>212</v>
      </c>
      <c r="F46" s="53" t="s">
        <v>214</v>
      </c>
      <c r="G46" s="53" t="s">
        <v>166</v>
      </c>
      <c r="H46" s="62" t="n">
        <v>166</v>
      </c>
    </row>
    <row r="47" customFormat="false" ht="40.5" hidden="false" customHeight="true" outlineLevel="0" collapsed="false">
      <c r="A47" s="51"/>
      <c r="B47" s="61" t="s">
        <v>173</v>
      </c>
      <c r="C47" s="68" t="n">
        <v>860</v>
      </c>
      <c r="D47" s="53" t="s">
        <v>168</v>
      </c>
      <c r="E47" s="53" t="s">
        <v>212</v>
      </c>
      <c r="F47" s="53" t="s">
        <v>214</v>
      </c>
      <c r="G47" s="53" t="s">
        <v>174</v>
      </c>
      <c r="H47" s="62" t="n">
        <v>143.8</v>
      </c>
    </row>
    <row r="48" customFormat="false" ht="40.5" hidden="false" customHeight="true" outlineLevel="0" collapsed="false">
      <c r="A48" s="51"/>
      <c r="B48" s="61" t="s">
        <v>185</v>
      </c>
      <c r="C48" s="68" t="n">
        <v>860</v>
      </c>
      <c r="D48" s="53" t="s">
        <v>168</v>
      </c>
      <c r="E48" s="53" t="s">
        <v>212</v>
      </c>
      <c r="F48" s="53" t="s">
        <v>214</v>
      </c>
      <c r="G48" s="53" t="s">
        <v>186</v>
      </c>
      <c r="H48" s="62" t="n">
        <v>22.2</v>
      </c>
    </row>
    <row r="49" s="13" customFormat="true" ht="25.5" hidden="false" customHeight="false" outlineLevel="0" collapsed="false">
      <c r="A49" s="51"/>
      <c r="B49" s="55" t="s">
        <v>215</v>
      </c>
      <c r="C49" s="69" t="n">
        <v>860</v>
      </c>
      <c r="D49" s="69" t="s">
        <v>212</v>
      </c>
      <c r="E49" s="69" t="s">
        <v>164</v>
      </c>
      <c r="F49" s="69" t="s">
        <v>165</v>
      </c>
      <c r="G49" s="69" t="s">
        <v>166</v>
      </c>
      <c r="H49" s="70" t="n">
        <v>7.9</v>
      </c>
    </row>
    <row r="50" customFormat="false" ht="25.5" hidden="false" customHeight="true" outlineLevel="0" collapsed="false">
      <c r="A50" s="51"/>
      <c r="B50" s="61" t="s">
        <v>216</v>
      </c>
      <c r="C50" s="68" t="n">
        <v>860</v>
      </c>
      <c r="D50" s="53" t="s">
        <v>212</v>
      </c>
      <c r="E50" s="53" t="s">
        <v>217</v>
      </c>
      <c r="F50" s="53" t="s">
        <v>165</v>
      </c>
      <c r="G50" s="53" t="s">
        <v>166</v>
      </c>
      <c r="H50" s="62" t="n">
        <v>0</v>
      </c>
    </row>
    <row r="51" customFormat="false" ht="25.5" hidden="false" customHeight="true" outlineLevel="0" collapsed="false">
      <c r="A51" s="51"/>
      <c r="B51" s="61" t="s">
        <v>203</v>
      </c>
      <c r="C51" s="68" t="n">
        <v>860</v>
      </c>
      <c r="D51" s="53" t="s">
        <v>212</v>
      </c>
      <c r="E51" s="53" t="s">
        <v>217</v>
      </c>
      <c r="F51" s="53" t="s">
        <v>204</v>
      </c>
      <c r="G51" s="53" t="s">
        <v>166</v>
      </c>
      <c r="H51" s="62" t="n">
        <v>5.9</v>
      </c>
    </row>
    <row r="52" customFormat="false" ht="40.5" hidden="false" customHeight="true" outlineLevel="0" collapsed="false">
      <c r="A52" s="51"/>
      <c r="B52" s="61" t="s">
        <v>218</v>
      </c>
      <c r="C52" s="68" t="n">
        <v>860</v>
      </c>
      <c r="D52" s="53" t="s">
        <v>212</v>
      </c>
      <c r="E52" s="53" t="s">
        <v>217</v>
      </c>
      <c r="F52" s="53" t="s">
        <v>219</v>
      </c>
      <c r="G52" s="53" t="s">
        <v>166</v>
      </c>
      <c r="H52" s="62" t="n">
        <v>5.9</v>
      </c>
    </row>
    <row r="53" customFormat="false" ht="31.5" hidden="false" customHeight="true" outlineLevel="0" collapsed="false">
      <c r="A53" s="51"/>
      <c r="B53" s="61" t="s">
        <v>185</v>
      </c>
      <c r="C53" s="68" t="n">
        <v>860</v>
      </c>
      <c r="D53" s="53" t="s">
        <v>212</v>
      </c>
      <c r="E53" s="53" t="s">
        <v>217</v>
      </c>
      <c r="F53" s="53" t="s">
        <v>219</v>
      </c>
      <c r="G53" s="53" t="s">
        <v>186</v>
      </c>
      <c r="H53" s="62" t="n">
        <v>5.9</v>
      </c>
    </row>
    <row r="54" customFormat="false" ht="16.5" hidden="false" customHeight="true" outlineLevel="0" collapsed="false">
      <c r="A54" s="51"/>
      <c r="B54" s="61" t="s">
        <v>220</v>
      </c>
      <c r="C54" s="68" t="n">
        <v>860</v>
      </c>
      <c r="D54" s="53" t="s">
        <v>212</v>
      </c>
      <c r="E54" s="53" t="s">
        <v>217</v>
      </c>
      <c r="F54" s="53" t="s">
        <v>221</v>
      </c>
      <c r="G54" s="53" t="s">
        <v>166</v>
      </c>
      <c r="H54" s="62" t="n">
        <v>2</v>
      </c>
    </row>
    <row r="55" customFormat="false" ht="27.75" hidden="false" customHeight="true" outlineLevel="0" collapsed="false">
      <c r="A55" s="51"/>
      <c r="B55" s="61" t="s">
        <v>222</v>
      </c>
      <c r="C55" s="68" t="n">
        <v>860</v>
      </c>
      <c r="D55" s="53" t="s">
        <v>212</v>
      </c>
      <c r="E55" s="53" t="s">
        <v>217</v>
      </c>
      <c r="F55" s="53" t="s">
        <v>223</v>
      </c>
      <c r="G55" s="53" t="s">
        <v>166</v>
      </c>
      <c r="H55" s="62" t="n">
        <v>2</v>
      </c>
    </row>
    <row r="56" customFormat="false" ht="30" hidden="false" customHeight="true" outlineLevel="0" collapsed="false">
      <c r="A56" s="51"/>
      <c r="B56" s="61" t="s">
        <v>185</v>
      </c>
      <c r="C56" s="68" t="n">
        <v>860</v>
      </c>
      <c r="D56" s="53" t="s">
        <v>212</v>
      </c>
      <c r="E56" s="53" t="s">
        <v>217</v>
      </c>
      <c r="F56" s="53" t="s">
        <v>223</v>
      </c>
      <c r="G56" s="53" t="s">
        <v>186</v>
      </c>
      <c r="H56" s="62" t="n">
        <v>2</v>
      </c>
    </row>
    <row r="57" s="13" customFormat="true" ht="12.75" hidden="false" customHeight="false" outlineLevel="0" collapsed="false">
      <c r="A57" s="51"/>
      <c r="B57" s="55" t="s">
        <v>224</v>
      </c>
      <c r="C57" s="69" t="n">
        <v>860</v>
      </c>
      <c r="D57" s="69" t="s">
        <v>176</v>
      </c>
      <c r="E57" s="69" t="s">
        <v>164</v>
      </c>
      <c r="F57" s="69" t="s">
        <v>165</v>
      </c>
      <c r="G57" s="69" t="s">
        <v>166</v>
      </c>
      <c r="H57" s="70" t="n">
        <v>507.686</v>
      </c>
    </row>
    <row r="58" s="38" customFormat="true" ht="17.25" hidden="false" customHeight="true" outlineLevel="0" collapsed="false">
      <c r="A58" s="51"/>
      <c r="B58" s="71" t="s">
        <v>225</v>
      </c>
      <c r="C58" s="72" t="n">
        <v>860</v>
      </c>
      <c r="D58" s="73" t="s">
        <v>176</v>
      </c>
      <c r="E58" s="73" t="s">
        <v>217</v>
      </c>
      <c r="F58" s="73" t="s">
        <v>165</v>
      </c>
      <c r="G58" s="73" t="s">
        <v>166</v>
      </c>
      <c r="H58" s="74" t="n">
        <v>490.186</v>
      </c>
    </row>
    <row r="59" customFormat="false" ht="15" hidden="false" customHeight="true" outlineLevel="0" collapsed="false">
      <c r="A59" s="51"/>
      <c r="B59" s="61" t="s">
        <v>226</v>
      </c>
      <c r="C59" s="68" t="n">
        <v>860</v>
      </c>
      <c r="D59" s="53" t="s">
        <v>176</v>
      </c>
      <c r="E59" s="53" t="s">
        <v>217</v>
      </c>
      <c r="F59" s="53" t="s">
        <v>227</v>
      </c>
      <c r="G59" s="53" t="s">
        <v>166</v>
      </c>
      <c r="H59" s="62" t="n">
        <v>325</v>
      </c>
    </row>
    <row r="60" customFormat="false" ht="25.5" hidden="false" customHeight="true" outlineLevel="0" collapsed="false">
      <c r="A60" s="51"/>
      <c r="B60" s="61" t="s">
        <v>228</v>
      </c>
      <c r="C60" s="68" t="n">
        <v>860</v>
      </c>
      <c r="D60" s="53" t="s">
        <v>176</v>
      </c>
      <c r="E60" s="53" t="s">
        <v>217</v>
      </c>
      <c r="F60" s="53" t="s">
        <v>229</v>
      </c>
      <c r="G60" s="53" t="s">
        <v>166</v>
      </c>
      <c r="H60" s="62" t="n">
        <v>325</v>
      </c>
    </row>
    <row r="61" customFormat="false" ht="20.25" hidden="false" customHeight="true" outlineLevel="0" collapsed="false">
      <c r="A61" s="51"/>
      <c r="B61" s="61" t="s">
        <v>230</v>
      </c>
      <c r="C61" s="68" t="n">
        <v>860</v>
      </c>
      <c r="D61" s="53" t="s">
        <v>176</v>
      </c>
      <c r="E61" s="53" t="s">
        <v>217</v>
      </c>
      <c r="F61" s="53" t="s">
        <v>231</v>
      </c>
      <c r="G61" s="53" t="s">
        <v>166</v>
      </c>
      <c r="H61" s="62" t="n">
        <v>325</v>
      </c>
    </row>
    <row r="62" customFormat="false" ht="26.25" hidden="false" customHeight="true" outlineLevel="0" collapsed="false">
      <c r="A62" s="51"/>
      <c r="B62" s="61" t="s">
        <v>185</v>
      </c>
      <c r="C62" s="68" t="n">
        <v>860</v>
      </c>
      <c r="D62" s="53" t="s">
        <v>176</v>
      </c>
      <c r="E62" s="53" t="s">
        <v>217</v>
      </c>
      <c r="F62" s="53" t="s">
        <v>231</v>
      </c>
      <c r="G62" s="53" t="s">
        <v>186</v>
      </c>
      <c r="H62" s="62" t="n">
        <v>325</v>
      </c>
    </row>
    <row r="63" customFormat="false" ht="26.25" hidden="false" customHeight="true" outlineLevel="0" collapsed="false">
      <c r="A63" s="51"/>
      <c r="B63" s="61" t="s">
        <v>203</v>
      </c>
      <c r="C63" s="68" t="n">
        <v>860</v>
      </c>
      <c r="D63" s="53" t="s">
        <v>176</v>
      </c>
      <c r="E63" s="53" t="s">
        <v>217</v>
      </c>
      <c r="F63" s="53" t="s">
        <v>204</v>
      </c>
      <c r="G63" s="53" t="s">
        <v>166</v>
      </c>
      <c r="H63" s="62" t="n">
        <v>165.186</v>
      </c>
    </row>
    <row r="64" customFormat="false" ht="24.75" hidden="false" customHeight="true" outlineLevel="0" collapsed="false">
      <c r="A64" s="51"/>
      <c r="B64" s="61" t="s">
        <v>232</v>
      </c>
      <c r="C64" s="68" t="n">
        <v>860</v>
      </c>
      <c r="D64" s="53" t="s">
        <v>176</v>
      </c>
      <c r="E64" s="53" t="s">
        <v>217</v>
      </c>
      <c r="F64" s="53" t="s">
        <v>233</v>
      </c>
      <c r="G64" s="53" t="s">
        <v>166</v>
      </c>
      <c r="H64" s="62" t="n">
        <v>165.186</v>
      </c>
    </row>
    <row r="65" customFormat="false" ht="29.25" hidden="false" customHeight="true" outlineLevel="0" collapsed="false">
      <c r="A65" s="51"/>
      <c r="B65" s="61" t="s">
        <v>185</v>
      </c>
      <c r="C65" s="68" t="n">
        <v>860</v>
      </c>
      <c r="D65" s="53" t="s">
        <v>176</v>
      </c>
      <c r="E65" s="53" t="s">
        <v>217</v>
      </c>
      <c r="F65" s="53" t="s">
        <v>233</v>
      </c>
      <c r="G65" s="53" t="s">
        <v>186</v>
      </c>
      <c r="H65" s="62" t="n">
        <v>165.186</v>
      </c>
    </row>
    <row r="66" s="38" customFormat="true" ht="20.25" hidden="false" customHeight="true" outlineLevel="0" collapsed="false">
      <c r="A66" s="51"/>
      <c r="B66" s="71" t="s">
        <v>234</v>
      </c>
      <c r="C66" s="72" t="n">
        <v>860</v>
      </c>
      <c r="D66" s="73" t="s">
        <v>176</v>
      </c>
      <c r="E66" s="73" t="s">
        <v>235</v>
      </c>
      <c r="F66" s="73" t="s">
        <v>165</v>
      </c>
      <c r="G66" s="73" t="s">
        <v>166</v>
      </c>
      <c r="H66" s="74" t="n">
        <v>17.5</v>
      </c>
    </row>
    <row r="67" customFormat="false" ht="29.25" hidden="false" customHeight="true" outlineLevel="0" collapsed="false">
      <c r="A67" s="51"/>
      <c r="B67" s="61" t="s">
        <v>203</v>
      </c>
      <c r="C67" s="68" t="n">
        <v>860</v>
      </c>
      <c r="D67" s="53" t="s">
        <v>176</v>
      </c>
      <c r="E67" s="53" t="s">
        <v>235</v>
      </c>
      <c r="F67" s="53" t="s">
        <v>236</v>
      </c>
      <c r="G67" s="53" t="s">
        <v>166</v>
      </c>
      <c r="H67" s="62" t="n">
        <v>8.75</v>
      </c>
    </row>
    <row r="68" customFormat="false" ht="29.25" hidden="false" customHeight="true" outlineLevel="0" collapsed="false">
      <c r="A68" s="51"/>
      <c r="B68" s="61" t="s">
        <v>237</v>
      </c>
      <c r="C68" s="68" t="n">
        <v>860</v>
      </c>
      <c r="D68" s="53" t="s">
        <v>176</v>
      </c>
      <c r="E68" s="53" t="s">
        <v>235</v>
      </c>
      <c r="F68" s="53" t="s">
        <v>238</v>
      </c>
      <c r="G68" s="53" t="s">
        <v>166</v>
      </c>
      <c r="H68" s="62" t="n">
        <v>8.75</v>
      </c>
    </row>
    <row r="69" customFormat="false" ht="29.25" hidden="false" customHeight="true" outlineLevel="0" collapsed="false">
      <c r="A69" s="51"/>
      <c r="B69" s="61" t="s">
        <v>185</v>
      </c>
      <c r="C69" s="68" t="n">
        <v>860</v>
      </c>
      <c r="D69" s="53" t="s">
        <v>176</v>
      </c>
      <c r="E69" s="53" t="s">
        <v>235</v>
      </c>
      <c r="F69" s="53" t="s">
        <v>238</v>
      </c>
      <c r="G69" s="53" t="s">
        <v>186</v>
      </c>
      <c r="H69" s="62" t="n">
        <v>8.75</v>
      </c>
    </row>
    <row r="70" customFormat="false" ht="29.25" hidden="false" customHeight="true" outlineLevel="0" collapsed="false">
      <c r="A70" s="51"/>
      <c r="B70" s="61" t="s">
        <v>239</v>
      </c>
      <c r="C70" s="68" t="n">
        <v>860</v>
      </c>
      <c r="D70" s="53" t="s">
        <v>176</v>
      </c>
      <c r="E70" s="53" t="s">
        <v>235</v>
      </c>
      <c r="F70" s="53" t="s">
        <v>240</v>
      </c>
      <c r="G70" s="53" t="s">
        <v>166</v>
      </c>
      <c r="H70" s="62" t="n">
        <v>8.75</v>
      </c>
    </row>
    <row r="71" customFormat="false" ht="29.25" hidden="false" customHeight="true" outlineLevel="0" collapsed="false">
      <c r="A71" s="51"/>
      <c r="B71" s="61" t="s">
        <v>185</v>
      </c>
      <c r="C71" s="68" t="n">
        <v>860</v>
      </c>
      <c r="D71" s="53" t="s">
        <v>176</v>
      </c>
      <c r="E71" s="53" t="s">
        <v>235</v>
      </c>
      <c r="F71" s="53" t="s">
        <v>240</v>
      </c>
      <c r="G71" s="53" t="s">
        <v>186</v>
      </c>
      <c r="H71" s="62" t="n">
        <v>8.75</v>
      </c>
    </row>
    <row r="72" s="13" customFormat="true" ht="12.75" hidden="false" customHeight="false" outlineLevel="0" collapsed="false">
      <c r="A72" s="51"/>
      <c r="B72" s="55" t="s">
        <v>241</v>
      </c>
      <c r="C72" s="69" t="n">
        <v>860</v>
      </c>
      <c r="D72" s="69" t="s">
        <v>242</v>
      </c>
      <c r="E72" s="69" t="s">
        <v>164</v>
      </c>
      <c r="F72" s="69" t="s">
        <v>165</v>
      </c>
      <c r="G72" s="69" t="s">
        <v>166</v>
      </c>
      <c r="H72" s="70" t="n">
        <v>673.64593</v>
      </c>
    </row>
    <row r="73" s="38" customFormat="true" ht="17.25" hidden="false" customHeight="true" outlineLevel="0" collapsed="false">
      <c r="A73" s="51"/>
      <c r="B73" s="71" t="s">
        <v>243</v>
      </c>
      <c r="C73" s="72" t="n">
        <v>860</v>
      </c>
      <c r="D73" s="73" t="s">
        <v>242</v>
      </c>
      <c r="E73" s="73" t="s">
        <v>168</v>
      </c>
      <c r="F73" s="73" t="s">
        <v>165</v>
      </c>
      <c r="G73" s="73" t="s">
        <v>166</v>
      </c>
      <c r="H73" s="74" t="n">
        <v>536.08993</v>
      </c>
    </row>
    <row r="74" customFormat="false" ht="29.25" hidden="false" customHeight="true" outlineLevel="0" collapsed="false">
      <c r="A74" s="51"/>
      <c r="B74" s="61" t="s">
        <v>203</v>
      </c>
      <c r="C74" s="68" t="n">
        <v>860</v>
      </c>
      <c r="D74" s="53" t="s">
        <v>242</v>
      </c>
      <c r="E74" s="53" t="s">
        <v>168</v>
      </c>
      <c r="F74" s="53" t="s">
        <v>236</v>
      </c>
      <c r="G74" s="53" t="s">
        <v>166</v>
      </c>
      <c r="H74" s="62" t="n">
        <v>468.71693</v>
      </c>
    </row>
    <row r="75" customFormat="false" ht="29.25" hidden="false" customHeight="true" outlineLevel="0" collapsed="false">
      <c r="A75" s="51"/>
      <c r="B75" s="61" t="s">
        <v>205</v>
      </c>
      <c r="C75" s="68" t="n">
        <v>860</v>
      </c>
      <c r="D75" s="53" t="s">
        <v>242</v>
      </c>
      <c r="E75" s="53" t="s">
        <v>168</v>
      </c>
      <c r="F75" s="53" t="s">
        <v>207</v>
      </c>
      <c r="G75" s="53" t="s">
        <v>166</v>
      </c>
      <c r="H75" s="62" t="n">
        <v>468.71693</v>
      </c>
    </row>
    <row r="76" customFormat="false" ht="29.25" hidden="false" customHeight="true" outlineLevel="0" collapsed="false">
      <c r="A76" s="51"/>
      <c r="B76" s="61" t="s">
        <v>185</v>
      </c>
      <c r="C76" s="68" t="n">
        <v>860</v>
      </c>
      <c r="D76" s="53" t="s">
        <v>242</v>
      </c>
      <c r="E76" s="53" t="s">
        <v>168</v>
      </c>
      <c r="F76" s="53" t="s">
        <v>207</v>
      </c>
      <c r="G76" s="53" t="s">
        <v>186</v>
      </c>
      <c r="H76" s="62" t="n">
        <v>468.71693</v>
      </c>
    </row>
    <row r="77" customFormat="false" ht="18" hidden="false" customHeight="true" outlineLevel="0" collapsed="false">
      <c r="A77" s="51"/>
      <c r="B77" s="61" t="s">
        <v>244</v>
      </c>
      <c r="C77" s="68" t="n">
        <v>860</v>
      </c>
      <c r="D77" s="53" t="s">
        <v>242</v>
      </c>
      <c r="E77" s="53" t="s">
        <v>168</v>
      </c>
      <c r="F77" s="53" t="s">
        <v>245</v>
      </c>
      <c r="G77" s="53" t="s">
        <v>166</v>
      </c>
      <c r="H77" s="62" t="n">
        <v>18</v>
      </c>
    </row>
    <row r="78" customFormat="false" ht="29.25" hidden="false" customHeight="true" outlineLevel="0" collapsed="false">
      <c r="A78" s="51"/>
      <c r="B78" s="61" t="s">
        <v>185</v>
      </c>
      <c r="C78" s="68" t="n">
        <v>860</v>
      </c>
      <c r="D78" s="53" t="s">
        <v>242</v>
      </c>
      <c r="E78" s="53" t="s">
        <v>168</v>
      </c>
      <c r="F78" s="53" t="s">
        <v>245</v>
      </c>
      <c r="G78" s="53" t="s">
        <v>186</v>
      </c>
      <c r="H78" s="62" t="n">
        <v>18</v>
      </c>
    </row>
    <row r="79" customFormat="false" ht="18.75" hidden="false" customHeight="true" outlineLevel="0" collapsed="false">
      <c r="A79" s="51"/>
      <c r="B79" s="61" t="s">
        <v>220</v>
      </c>
      <c r="C79" s="68" t="n">
        <v>860</v>
      </c>
      <c r="D79" s="53" t="s">
        <v>242</v>
      </c>
      <c r="E79" s="53" t="s">
        <v>168</v>
      </c>
      <c r="F79" s="53" t="s">
        <v>221</v>
      </c>
      <c r="G79" s="53" t="s">
        <v>166</v>
      </c>
      <c r="H79" s="62" t="n">
        <v>49.373</v>
      </c>
    </row>
    <row r="80" customFormat="false" ht="29.25" hidden="false" customHeight="true" outlineLevel="0" collapsed="false">
      <c r="A80" s="51"/>
      <c r="B80" s="61" t="s">
        <v>246</v>
      </c>
      <c r="C80" s="68" t="n">
        <v>860</v>
      </c>
      <c r="D80" s="53" t="s">
        <v>242</v>
      </c>
      <c r="E80" s="53" t="s">
        <v>168</v>
      </c>
      <c r="F80" s="53" t="s">
        <v>247</v>
      </c>
      <c r="G80" s="53" t="s">
        <v>166</v>
      </c>
      <c r="H80" s="62" t="n">
        <v>49.373</v>
      </c>
    </row>
    <row r="81" customFormat="false" ht="29.25" hidden="false" customHeight="true" outlineLevel="0" collapsed="false">
      <c r="A81" s="51"/>
      <c r="B81" s="61" t="s">
        <v>185</v>
      </c>
      <c r="C81" s="68" t="n">
        <v>860</v>
      </c>
      <c r="D81" s="53" t="s">
        <v>242</v>
      </c>
      <c r="E81" s="53" t="s">
        <v>168</v>
      </c>
      <c r="F81" s="53" t="s">
        <v>247</v>
      </c>
      <c r="G81" s="53" t="s">
        <v>186</v>
      </c>
      <c r="H81" s="62" t="n">
        <v>49.373</v>
      </c>
    </row>
    <row r="82" s="38" customFormat="true" ht="18" hidden="false" customHeight="true" outlineLevel="0" collapsed="false">
      <c r="A82" s="51"/>
      <c r="B82" s="71" t="s">
        <v>248</v>
      </c>
      <c r="C82" s="72" t="n">
        <v>860</v>
      </c>
      <c r="D82" s="73" t="s">
        <v>242</v>
      </c>
      <c r="E82" s="73" t="s">
        <v>212</v>
      </c>
      <c r="F82" s="73" t="s">
        <v>165</v>
      </c>
      <c r="G82" s="73" t="s">
        <v>166</v>
      </c>
      <c r="H82" s="74" t="n">
        <v>137.556</v>
      </c>
    </row>
    <row r="83" customFormat="false" ht="29.25" hidden="false" customHeight="true" outlineLevel="0" collapsed="false">
      <c r="A83" s="51"/>
      <c r="B83" s="61" t="s">
        <v>249</v>
      </c>
      <c r="C83" s="68" t="n">
        <v>860</v>
      </c>
      <c r="D83" s="53" t="s">
        <v>242</v>
      </c>
      <c r="E83" s="53" t="s">
        <v>212</v>
      </c>
      <c r="F83" s="53" t="s">
        <v>250</v>
      </c>
      <c r="G83" s="53" t="s">
        <v>166</v>
      </c>
      <c r="H83" s="62" t="n">
        <v>17.556</v>
      </c>
    </row>
    <row r="84" customFormat="false" ht="29.25" hidden="false" customHeight="true" outlineLevel="0" collapsed="false">
      <c r="A84" s="51"/>
      <c r="B84" s="61" t="s">
        <v>251</v>
      </c>
      <c r="C84" s="68" t="n">
        <v>860</v>
      </c>
      <c r="D84" s="53" t="s">
        <v>242</v>
      </c>
      <c r="E84" s="53" t="s">
        <v>212</v>
      </c>
      <c r="F84" s="53" t="s">
        <v>252</v>
      </c>
      <c r="G84" s="53" t="s">
        <v>166</v>
      </c>
      <c r="H84" s="62" t="n">
        <v>17.556</v>
      </c>
    </row>
    <row r="85" customFormat="false" ht="29.25" hidden="false" customHeight="true" outlineLevel="0" collapsed="false">
      <c r="A85" s="51"/>
      <c r="B85" s="61" t="s">
        <v>253</v>
      </c>
      <c r="C85" s="68" t="n">
        <v>860</v>
      </c>
      <c r="D85" s="53" t="s">
        <v>242</v>
      </c>
      <c r="E85" s="53" t="s">
        <v>212</v>
      </c>
      <c r="F85" s="53" t="s">
        <v>254</v>
      </c>
      <c r="G85" s="53" t="s">
        <v>166</v>
      </c>
      <c r="H85" s="62" t="n">
        <v>17.556</v>
      </c>
    </row>
    <row r="86" customFormat="false" ht="29.25" hidden="false" customHeight="true" outlineLevel="0" collapsed="false">
      <c r="A86" s="51"/>
      <c r="B86" s="61" t="s">
        <v>185</v>
      </c>
      <c r="C86" s="68" t="n">
        <v>860</v>
      </c>
      <c r="D86" s="53" t="s">
        <v>242</v>
      </c>
      <c r="E86" s="53" t="s">
        <v>212</v>
      </c>
      <c r="F86" s="53" t="s">
        <v>254</v>
      </c>
      <c r="G86" s="53" t="s">
        <v>186</v>
      </c>
      <c r="H86" s="62" t="n">
        <v>17.556</v>
      </c>
    </row>
    <row r="87" customFormat="false" ht="22.5" hidden="false" customHeight="true" outlineLevel="0" collapsed="false">
      <c r="A87" s="51"/>
      <c r="B87" s="61" t="s">
        <v>255</v>
      </c>
      <c r="C87" s="68" t="n">
        <v>860</v>
      </c>
      <c r="D87" s="53" t="s">
        <v>242</v>
      </c>
      <c r="E87" s="53" t="s">
        <v>212</v>
      </c>
      <c r="F87" s="53" t="s">
        <v>256</v>
      </c>
      <c r="G87" s="53" t="s">
        <v>166</v>
      </c>
      <c r="H87" s="62" t="n">
        <v>120</v>
      </c>
    </row>
    <row r="88" customFormat="false" ht="29.25" hidden="false" customHeight="true" outlineLevel="0" collapsed="false">
      <c r="A88" s="51"/>
      <c r="B88" s="61" t="s">
        <v>257</v>
      </c>
      <c r="C88" s="68" t="n">
        <v>860</v>
      </c>
      <c r="D88" s="53" t="s">
        <v>242</v>
      </c>
      <c r="E88" s="53" t="s">
        <v>212</v>
      </c>
      <c r="F88" s="53" t="s">
        <v>258</v>
      </c>
      <c r="G88" s="53" t="s">
        <v>166</v>
      </c>
      <c r="H88" s="62" t="n">
        <v>120</v>
      </c>
    </row>
    <row r="89" customFormat="false" ht="29.25" hidden="false" customHeight="true" outlineLevel="0" collapsed="false">
      <c r="A89" s="51"/>
      <c r="B89" s="61" t="s">
        <v>185</v>
      </c>
      <c r="C89" s="68" t="n">
        <v>860</v>
      </c>
      <c r="D89" s="53" t="s">
        <v>242</v>
      </c>
      <c r="E89" s="53" t="s">
        <v>212</v>
      </c>
      <c r="F89" s="53" t="s">
        <v>258</v>
      </c>
      <c r="G89" s="53" t="s">
        <v>186</v>
      </c>
      <c r="H89" s="62" t="n">
        <v>120</v>
      </c>
    </row>
    <row r="90" s="13" customFormat="true" ht="12.75" hidden="false" customHeight="false" outlineLevel="0" collapsed="false">
      <c r="A90" s="51"/>
      <c r="B90" s="55" t="s">
        <v>259</v>
      </c>
      <c r="C90" s="69" t="n">
        <v>860</v>
      </c>
      <c r="D90" s="69" t="s">
        <v>260</v>
      </c>
      <c r="E90" s="69" t="s">
        <v>164</v>
      </c>
      <c r="F90" s="69" t="s">
        <v>165</v>
      </c>
      <c r="G90" s="69" t="s">
        <v>166</v>
      </c>
      <c r="H90" s="70" t="n">
        <v>593.04414</v>
      </c>
    </row>
    <row r="91" s="13" customFormat="true" ht="12.75" hidden="false" customHeight="false" outlineLevel="0" collapsed="false">
      <c r="A91" s="51"/>
      <c r="B91" s="59" t="s">
        <v>261</v>
      </c>
      <c r="C91" s="75" t="n">
        <v>860</v>
      </c>
      <c r="D91" s="49" t="s">
        <v>260</v>
      </c>
      <c r="E91" s="49" t="s">
        <v>163</v>
      </c>
      <c r="F91" s="49" t="s">
        <v>165</v>
      </c>
      <c r="G91" s="49" t="s">
        <v>166</v>
      </c>
      <c r="H91" s="60" t="n">
        <v>593.04414</v>
      </c>
    </row>
    <row r="92" s="38" customFormat="true" ht="25.5" hidden="false" customHeight="false" outlineLevel="0" collapsed="false">
      <c r="A92" s="51"/>
      <c r="B92" s="71" t="s">
        <v>262</v>
      </c>
      <c r="C92" s="76" t="n">
        <v>860</v>
      </c>
      <c r="D92" s="73" t="s">
        <v>260</v>
      </c>
      <c r="E92" s="73" t="s">
        <v>163</v>
      </c>
      <c r="F92" s="73" t="s">
        <v>263</v>
      </c>
      <c r="G92" s="73" t="s">
        <v>166</v>
      </c>
      <c r="H92" s="74" t="n">
        <v>593.04414</v>
      </c>
    </row>
    <row r="93" customFormat="false" ht="38.25" hidden="false" customHeight="false" outlineLevel="0" collapsed="false">
      <c r="A93" s="51"/>
      <c r="B93" s="61" t="s">
        <v>264</v>
      </c>
      <c r="C93" s="77" t="n">
        <v>860</v>
      </c>
      <c r="D93" s="53" t="s">
        <v>260</v>
      </c>
      <c r="E93" s="53" t="s">
        <v>163</v>
      </c>
      <c r="F93" s="53" t="s">
        <v>265</v>
      </c>
      <c r="G93" s="53" t="s">
        <v>166</v>
      </c>
      <c r="H93" s="62" t="n">
        <v>507.04414</v>
      </c>
    </row>
    <row r="94" customFormat="false" ht="53.25" hidden="false" customHeight="true" outlineLevel="0" collapsed="false">
      <c r="A94" s="51"/>
      <c r="B94" s="61" t="s">
        <v>266</v>
      </c>
      <c r="C94" s="77" t="n">
        <v>860</v>
      </c>
      <c r="D94" s="53" t="s">
        <v>260</v>
      </c>
      <c r="E94" s="53" t="s">
        <v>163</v>
      </c>
      <c r="F94" s="53" t="s">
        <v>265</v>
      </c>
      <c r="G94" s="53" t="s">
        <v>267</v>
      </c>
      <c r="H94" s="62" t="n">
        <v>507.04414</v>
      </c>
    </row>
    <row r="95" customFormat="false" ht="27" hidden="false" customHeight="true" outlineLevel="0" collapsed="false">
      <c r="A95" s="51"/>
      <c r="B95" s="61" t="s">
        <v>268</v>
      </c>
      <c r="C95" s="77" t="n">
        <v>860</v>
      </c>
      <c r="D95" s="53" t="s">
        <v>260</v>
      </c>
      <c r="E95" s="53" t="s">
        <v>163</v>
      </c>
      <c r="F95" s="53" t="s">
        <v>269</v>
      </c>
      <c r="G95" s="53" t="s">
        <v>166</v>
      </c>
      <c r="H95" s="62" t="n">
        <v>86</v>
      </c>
    </row>
    <row r="96" customFormat="false" ht="53.25" hidden="false" customHeight="true" outlineLevel="0" collapsed="false">
      <c r="A96" s="51"/>
      <c r="B96" s="61" t="s">
        <v>266</v>
      </c>
      <c r="C96" s="77" t="n">
        <v>860</v>
      </c>
      <c r="D96" s="53" t="s">
        <v>260</v>
      </c>
      <c r="E96" s="53" t="s">
        <v>163</v>
      </c>
      <c r="F96" s="53" t="s">
        <v>269</v>
      </c>
      <c r="G96" s="53" t="s">
        <v>267</v>
      </c>
      <c r="H96" s="62" t="n">
        <v>86</v>
      </c>
    </row>
    <row r="97" s="13" customFormat="true" ht="12.75" hidden="false" customHeight="false" outlineLevel="0" collapsed="false">
      <c r="A97" s="51"/>
      <c r="B97" s="55" t="s">
        <v>270</v>
      </c>
      <c r="C97" s="78" t="n">
        <v>860</v>
      </c>
      <c r="D97" s="69" t="s">
        <v>271</v>
      </c>
      <c r="E97" s="69" t="s">
        <v>164</v>
      </c>
      <c r="F97" s="69" t="s">
        <v>165</v>
      </c>
      <c r="G97" s="69" t="s">
        <v>166</v>
      </c>
      <c r="H97" s="70" t="n">
        <v>18.51</v>
      </c>
    </row>
    <row r="98" s="38" customFormat="true" ht="12.75" hidden="false" customHeight="false" outlineLevel="0" collapsed="false">
      <c r="A98" s="51"/>
      <c r="B98" s="71" t="s">
        <v>272</v>
      </c>
      <c r="C98" s="76" t="n">
        <v>860</v>
      </c>
      <c r="D98" s="73" t="s">
        <v>271</v>
      </c>
      <c r="E98" s="73" t="s">
        <v>163</v>
      </c>
      <c r="F98" s="73" t="s">
        <v>165</v>
      </c>
      <c r="G98" s="73" t="s">
        <v>166</v>
      </c>
      <c r="H98" s="74" t="n">
        <v>13.56</v>
      </c>
    </row>
    <row r="99" customFormat="false" ht="25.5" hidden="false" customHeight="false" outlineLevel="0" collapsed="false">
      <c r="A99" s="51"/>
      <c r="B99" s="61" t="s">
        <v>273</v>
      </c>
      <c r="C99" s="77" t="n">
        <v>860</v>
      </c>
      <c r="D99" s="53" t="s">
        <v>271</v>
      </c>
      <c r="E99" s="53" t="s">
        <v>163</v>
      </c>
      <c r="F99" s="53" t="s">
        <v>274</v>
      </c>
      <c r="G99" s="53" t="s">
        <v>166</v>
      </c>
      <c r="H99" s="62" t="n">
        <v>13.56</v>
      </c>
    </row>
    <row r="100" customFormat="false" ht="12.75" hidden="false" customHeight="false" outlineLevel="0" collapsed="false">
      <c r="A100" s="51"/>
      <c r="B100" s="79" t="s">
        <v>275</v>
      </c>
      <c r="C100" s="77" t="n">
        <v>860</v>
      </c>
      <c r="D100" s="53" t="s">
        <v>271</v>
      </c>
      <c r="E100" s="53" t="s">
        <v>163</v>
      </c>
      <c r="F100" s="53" t="s">
        <v>276</v>
      </c>
      <c r="G100" s="53" t="s">
        <v>166</v>
      </c>
      <c r="H100" s="62" t="n">
        <v>13.56</v>
      </c>
    </row>
    <row r="101" customFormat="false" ht="38.25" hidden="false" customHeight="false" outlineLevel="0" collapsed="false">
      <c r="A101" s="51"/>
      <c r="B101" s="80" t="s">
        <v>277</v>
      </c>
      <c r="C101" s="77" t="n">
        <v>860</v>
      </c>
      <c r="D101" s="53" t="s">
        <v>271</v>
      </c>
      <c r="E101" s="53" t="s">
        <v>163</v>
      </c>
      <c r="F101" s="53" t="s">
        <v>276</v>
      </c>
      <c r="G101" s="53" t="s">
        <v>278</v>
      </c>
      <c r="H101" s="62" t="n">
        <v>13.56</v>
      </c>
    </row>
    <row r="102" s="38" customFormat="true" ht="12.75" hidden="false" customHeight="false" outlineLevel="0" collapsed="false">
      <c r="A102" s="51"/>
      <c r="B102" s="81" t="s">
        <v>279</v>
      </c>
      <c r="C102" s="76" t="n">
        <v>860</v>
      </c>
      <c r="D102" s="73" t="s">
        <v>271</v>
      </c>
      <c r="E102" s="73" t="s">
        <v>212</v>
      </c>
      <c r="F102" s="73" t="s">
        <v>165</v>
      </c>
      <c r="G102" s="73" t="s">
        <v>179</v>
      </c>
      <c r="H102" s="74" t="n">
        <v>4.95</v>
      </c>
    </row>
    <row r="103" customFormat="false" ht="12.75" hidden="false" customHeight="false" outlineLevel="0" collapsed="false">
      <c r="A103" s="51"/>
      <c r="B103" s="61" t="s">
        <v>220</v>
      </c>
      <c r="C103" s="77" t="n">
        <v>860</v>
      </c>
      <c r="D103" s="53" t="s">
        <v>271</v>
      </c>
      <c r="E103" s="53" t="s">
        <v>212</v>
      </c>
      <c r="F103" s="53" t="s">
        <v>221</v>
      </c>
      <c r="G103" s="53" t="s">
        <v>166</v>
      </c>
      <c r="H103" s="62" t="n">
        <v>4.95</v>
      </c>
    </row>
    <row r="104" customFormat="false" ht="25.5" hidden="false" customHeight="false" outlineLevel="0" collapsed="false">
      <c r="A104" s="51"/>
      <c r="B104" s="61" t="s">
        <v>246</v>
      </c>
      <c r="C104" s="77" t="n">
        <v>860</v>
      </c>
      <c r="D104" s="53" t="s">
        <v>271</v>
      </c>
      <c r="E104" s="53" t="s">
        <v>212</v>
      </c>
      <c r="F104" s="53" t="s">
        <v>247</v>
      </c>
      <c r="G104" s="53" t="s">
        <v>166</v>
      </c>
      <c r="H104" s="62" t="n">
        <v>4.95</v>
      </c>
    </row>
    <row r="105" customFormat="false" ht="12.75" hidden="false" customHeight="false" outlineLevel="0" collapsed="false">
      <c r="A105" s="51"/>
      <c r="B105" s="80" t="s">
        <v>280</v>
      </c>
      <c r="C105" s="77" t="n">
        <v>860</v>
      </c>
      <c r="D105" s="53" t="s">
        <v>271</v>
      </c>
      <c r="E105" s="53" t="s">
        <v>212</v>
      </c>
      <c r="F105" s="53" t="s">
        <v>247</v>
      </c>
      <c r="G105" s="53" t="s">
        <v>281</v>
      </c>
      <c r="H105" s="62" t="n">
        <v>4.95</v>
      </c>
    </row>
    <row r="106" customFormat="false" ht="12.75" hidden="false" customHeight="true" outlineLevel="0" collapsed="false">
      <c r="A106" s="48" t="s">
        <v>282</v>
      </c>
      <c r="B106" s="48"/>
      <c r="C106" s="82" t="s">
        <v>161</v>
      </c>
      <c r="D106" s="82" t="s">
        <v>164</v>
      </c>
      <c r="E106" s="82" t="s">
        <v>164</v>
      </c>
      <c r="F106" s="82" t="s">
        <v>165</v>
      </c>
      <c r="G106" s="82" t="s">
        <v>166</v>
      </c>
      <c r="H106" s="83" t="n">
        <f aca="false">H97+H90+H72+H57+H49+H44+H14</f>
        <v>4189.10707</v>
      </c>
    </row>
    <row r="107" customFormat="false" ht="91.5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</row>
    <row r="108" customFormat="false" ht="66.75" hidden="false" customHeight="true" outlineLevel="0" collapsed="false"/>
  </sheetData>
  <mergeCells count="12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05"/>
    <mergeCell ref="A106:B106"/>
    <mergeCell ref="A107:H10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53.99"/>
    <col collapsed="false" customWidth="true" hidden="false" outlineLevel="0" max="3" min="3" style="1" width="12.85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283</v>
      </c>
    </row>
    <row r="2" customFormat="false" ht="15" hidden="false" customHeight="false" outlineLevel="0" collapsed="false">
      <c r="C2" s="2" t="s">
        <v>1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14"/>
      <c r="C4" s="2" t="s">
        <v>3</v>
      </c>
    </row>
    <row r="5" customFormat="false" ht="12.75" hidden="false" customHeight="true" outlineLevel="0" collapsed="false">
      <c r="A5" s="16"/>
      <c r="C5" s="2" t="s">
        <v>4</v>
      </c>
    </row>
    <row r="6" customFormat="false" ht="15" hidden="false" customHeight="false" outlineLevel="0" collapsed="false">
      <c r="A6" s="17"/>
      <c r="C6" s="2" t="s">
        <v>5</v>
      </c>
    </row>
    <row r="7" customFormat="false" ht="12.75" hidden="false" customHeight="false" outlineLevel="0" collapsed="false">
      <c r="A7" s="17"/>
    </row>
    <row r="8" customFormat="false" ht="12.75" hidden="false" customHeight="true" outlineLevel="0" collapsed="false">
      <c r="A8" s="3" t="s">
        <v>284</v>
      </c>
      <c r="B8" s="3"/>
      <c r="C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true" outlineLevel="0" collapsed="false">
      <c r="A10" s="19"/>
      <c r="C10" s="27" t="s">
        <v>65</v>
      </c>
    </row>
    <row r="11" customFormat="false" ht="21" hidden="false" customHeight="true" outlineLevel="0" collapsed="false">
      <c r="A11" s="28" t="s">
        <v>67</v>
      </c>
      <c r="B11" s="28" t="s">
        <v>9</v>
      </c>
      <c r="C11" s="28" t="s">
        <v>285</v>
      </c>
    </row>
    <row r="12" customFormat="false" ht="33.75" hidden="false" customHeight="true" outlineLevel="0" collapsed="false">
      <c r="A12" s="29" t="s">
        <v>286</v>
      </c>
      <c r="B12" s="85" t="s">
        <v>287</v>
      </c>
      <c r="C12" s="86" t="n">
        <v>183.48933</v>
      </c>
    </row>
    <row r="13" customFormat="false" ht="36" hidden="false" customHeight="true" outlineLevel="0" collapsed="false">
      <c r="A13" s="87" t="s">
        <v>288</v>
      </c>
      <c r="B13" s="88" t="s">
        <v>289</v>
      </c>
      <c r="C13" s="86" t="n">
        <v>-4005.61774</v>
      </c>
    </row>
    <row r="14" customFormat="false" ht="36" hidden="false" customHeight="true" outlineLevel="0" collapsed="false">
      <c r="A14" s="87" t="s">
        <v>290</v>
      </c>
      <c r="B14" s="88" t="s">
        <v>291</v>
      </c>
      <c r="C14" s="86" t="n">
        <v>-4005.61774</v>
      </c>
    </row>
    <row r="15" customFormat="false" ht="36" hidden="false" customHeight="true" outlineLevel="0" collapsed="false">
      <c r="A15" s="87" t="s">
        <v>292</v>
      </c>
      <c r="B15" s="88" t="s">
        <v>293</v>
      </c>
      <c r="C15" s="86" t="n">
        <v>-4005.61774</v>
      </c>
    </row>
    <row r="16" customFormat="false" ht="36" hidden="false" customHeight="true" outlineLevel="0" collapsed="false">
      <c r="A16" s="87" t="s">
        <v>294</v>
      </c>
      <c r="B16" s="88" t="s">
        <v>295</v>
      </c>
      <c r="C16" s="86" t="n">
        <v>-4005.61774</v>
      </c>
    </row>
    <row r="17" customFormat="false" ht="34.5" hidden="false" customHeight="true" outlineLevel="0" collapsed="false">
      <c r="A17" s="87" t="s">
        <v>296</v>
      </c>
      <c r="B17" s="88" t="s">
        <v>297</v>
      </c>
      <c r="C17" s="86" t="n">
        <v>4189.10707</v>
      </c>
    </row>
    <row r="18" customFormat="false" ht="34.5" hidden="false" customHeight="true" outlineLevel="0" collapsed="false">
      <c r="A18" s="87" t="s">
        <v>298</v>
      </c>
      <c r="B18" s="88" t="s">
        <v>299</v>
      </c>
      <c r="C18" s="86" t="n">
        <v>4189.10707</v>
      </c>
    </row>
    <row r="19" customFormat="false" ht="34.5" hidden="false" customHeight="true" outlineLevel="0" collapsed="false">
      <c r="A19" s="87" t="s">
        <v>300</v>
      </c>
      <c r="B19" s="88" t="s">
        <v>301</v>
      </c>
      <c r="C19" s="86" t="n">
        <v>4189.10707</v>
      </c>
    </row>
    <row r="20" customFormat="false" ht="15" hidden="false" customHeight="false" outlineLevel="0" collapsed="false">
      <c r="A20" s="87" t="s">
        <v>302</v>
      </c>
      <c r="B20" s="88" t="s">
        <v>303</v>
      </c>
      <c r="C20" s="86" t="n">
        <v>4189.10707</v>
      </c>
    </row>
    <row r="21" customFormat="false" ht="15" hidden="false" customHeight="false" outlineLevel="0" collapsed="false">
      <c r="A21" s="89"/>
      <c r="B21" s="30" t="s">
        <v>304</v>
      </c>
      <c r="C21" s="90" t="n">
        <v>183.48933</v>
      </c>
    </row>
  </sheetData>
  <mergeCells count="1">
    <mergeCell ref="A8:C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8" activeCellId="0" sqref="A18: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2.28"/>
    <col collapsed="false" customWidth="true" hidden="false" outlineLevel="0" max="5" min="3" style="1" width="14.56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E1" s="2" t="s">
        <v>305</v>
      </c>
    </row>
    <row r="2" customFormat="false" ht="15" hidden="false" customHeight="false" outlineLevel="0" collapsed="false">
      <c r="E2" s="2" t="s">
        <v>1</v>
      </c>
    </row>
    <row r="3" customFormat="false" ht="12.75" hidden="false" customHeight="true" outlineLevel="0" collapsed="false">
      <c r="E3" s="2" t="s">
        <v>2</v>
      </c>
    </row>
    <row r="4" customFormat="false" ht="15" hidden="false" customHeight="false" outlineLevel="0" collapsed="false">
      <c r="A4" s="14"/>
      <c r="B4" s="14"/>
      <c r="E4" s="2" t="s">
        <v>3</v>
      </c>
    </row>
    <row r="5" customFormat="false" ht="12.75" hidden="false" customHeight="true" outlineLevel="0" collapsed="false">
      <c r="A5" s="16"/>
      <c r="B5" s="16"/>
      <c r="E5" s="2" t="s">
        <v>4</v>
      </c>
    </row>
    <row r="6" customFormat="false" ht="15" hidden="false" customHeight="false" outlineLevel="0" collapsed="false">
      <c r="A6" s="17"/>
      <c r="B6" s="17"/>
      <c r="E6" s="2" t="s">
        <v>5</v>
      </c>
    </row>
    <row r="7" customFormat="false" ht="12.75" hidden="false" customHeight="false" outlineLevel="0" collapsed="false">
      <c r="A7" s="17"/>
      <c r="B7" s="17"/>
    </row>
    <row r="8" customFormat="false" ht="12.75" hidden="false" customHeight="false" outlineLevel="0" collapsed="false">
      <c r="A8" s="17"/>
      <c r="B8" s="17"/>
    </row>
    <row r="9" customFormat="false" ht="12.75" hidden="false" customHeight="false" outlineLevel="0" collapsed="false">
      <c r="A9" s="17"/>
      <c r="B9" s="17"/>
    </row>
    <row r="10" customFormat="false" ht="12.75" hidden="false" customHeight="true" outlineLevel="0" collapsed="false">
      <c r="A10" s="26" t="s">
        <v>306</v>
      </c>
      <c r="B10" s="26"/>
      <c r="C10" s="26"/>
      <c r="D10" s="26"/>
      <c r="E10" s="26"/>
    </row>
    <row r="11" customFormat="false" ht="45" hidden="false" customHeight="true" outlineLevel="0" collapsed="false">
      <c r="A11" s="26"/>
      <c r="B11" s="26"/>
      <c r="C11" s="26"/>
      <c r="D11" s="26"/>
      <c r="E11" s="26"/>
    </row>
    <row r="12" customFormat="false" ht="45" hidden="false" customHeight="true" outlineLevel="0" collapsed="false">
      <c r="A12" s="26"/>
      <c r="B12" s="26"/>
      <c r="C12" s="26"/>
      <c r="D12" s="26"/>
      <c r="E12" s="26"/>
    </row>
    <row r="13" customFormat="false" ht="31.5" hidden="false" customHeight="true" outlineLevel="0" collapsed="false">
      <c r="A13" s="26"/>
      <c r="B13" s="26"/>
      <c r="C13" s="26"/>
      <c r="D13" s="26"/>
      <c r="E13" s="91" t="s">
        <v>65</v>
      </c>
    </row>
    <row r="14" customFormat="false" ht="12.75" hidden="false" customHeight="true" outlineLevel="0" collapsed="false">
      <c r="A14" s="33" t="s">
        <v>7</v>
      </c>
      <c r="B14" s="33" t="s">
        <v>307</v>
      </c>
      <c r="C14" s="92" t="s">
        <v>308</v>
      </c>
      <c r="D14" s="92"/>
      <c r="E14" s="92"/>
    </row>
    <row r="15" customFormat="false" ht="32.25" hidden="false" customHeight="true" outlineLevel="0" collapsed="false">
      <c r="A15" s="33"/>
      <c r="B15" s="33"/>
      <c r="C15" s="28" t="s">
        <v>309</v>
      </c>
      <c r="D15" s="93" t="s">
        <v>310</v>
      </c>
      <c r="E15" s="93" t="s">
        <v>311</v>
      </c>
    </row>
    <row r="16" customFormat="false" ht="28.5" hidden="false" customHeight="true" outlineLevel="0" collapsed="false">
      <c r="A16" s="11" t="n">
        <v>1</v>
      </c>
      <c r="B16" s="12" t="s">
        <v>180</v>
      </c>
      <c r="C16" s="94" t="n">
        <v>10.978</v>
      </c>
      <c r="D16" s="94" t="n">
        <v>0</v>
      </c>
      <c r="E16" s="94" t="n">
        <v>0</v>
      </c>
    </row>
    <row r="17" customFormat="false" ht="28.5" hidden="false" customHeight="true" outlineLevel="0" collapsed="false">
      <c r="A17" s="11" t="n">
        <v>2</v>
      </c>
      <c r="B17" s="12" t="s">
        <v>191</v>
      </c>
      <c r="C17" s="94" t="n">
        <v>28.509</v>
      </c>
      <c r="D17" s="94" t="n">
        <v>28.509</v>
      </c>
      <c r="E17" s="94" t="n">
        <v>28.509</v>
      </c>
    </row>
    <row r="18" customFormat="false" ht="36" hidden="false" customHeight="true" outlineLevel="0" collapsed="false">
      <c r="A18" s="33" t="s">
        <v>312</v>
      </c>
      <c r="B18" s="33"/>
      <c r="C18" s="95" t="n">
        <f aca="false">C16+C17</f>
        <v>39.487</v>
      </c>
      <c r="D18" s="95" t="n">
        <f aca="false">D16+D17</f>
        <v>28.509</v>
      </c>
      <c r="E18" s="95" t="n">
        <f aca="false">E16+E17</f>
        <v>28.509</v>
      </c>
    </row>
    <row r="19" customFormat="false" ht="36" hidden="false" customHeight="true" outlineLevel="0" collapsed="false">
      <c r="A19" s="96"/>
      <c r="B19" s="96"/>
      <c r="C19" s="97"/>
      <c r="D19" s="98"/>
      <c r="E19" s="98"/>
    </row>
    <row r="20" customFormat="false" ht="36" hidden="false" customHeight="true" outlineLevel="0" collapsed="false">
      <c r="A20" s="96"/>
      <c r="B20" s="96"/>
      <c r="C20" s="97"/>
      <c r="D20" s="98"/>
      <c r="E20" s="98"/>
    </row>
    <row r="21" customFormat="false" ht="36" hidden="false" customHeight="true" outlineLevel="0" collapsed="false">
      <c r="A21" s="96"/>
      <c r="B21" s="96"/>
      <c r="C21" s="97"/>
      <c r="D21" s="98"/>
      <c r="E21" s="98"/>
    </row>
    <row r="22" customFormat="false" ht="34.5" hidden="false" customHeight="true" outlineLevel="0" collapsed="false">
      <c r="A22" s="96"/>
      <c r="B22" s="96"/>
      <c r="C22" s="97"/>
      <c r="D22" s="98"/>
      <c r="E22" s="98"/>
    </row>
    <row r="23" customFormat="false" ht="34.5" hidden="false" customHeight="true" outlineLevel="0" collapsed="false">
      <c r="A23" s="96"/>
      <c r="B23" s="96"/>
      <c r="C23" s="97"/>
      <c r="D23" s="98"/>
      <c r="E23" s="98"/>
    </row>
    <row r="24" customFormat="false" ht="34.5" hidden="false" customHeight="true" outlineLevel="0" collapsed="false">
      <c r="A24" s="96"/>
      <c r="B24" s="96"/>
      <c r="C24" s="97"/>
      <c r="D24" s="98"/>
      <c r="E24" s="98"/>
    </row>
    <row r="25" customFormat="false" ht="15" hidden="false" customHeight="false" outlineLevel="0" collapsed="false">
      <c r="A25" s="96"/>
      <c r="B25" s="96"/>
      <c r="C25" s="97"/>
      <c r="D25" s="98"/>
      <c r="E25" s="98"/>
    </row>
    <row r="26" customFormat="false" ht="15" hidden="false" customHeight="false" outlineLevel="0" collapsed="false">
      <c r="A26" s="99"/>
      <c r="B26" s="99"/>
      <c r="C26" s="100"/>
      <c r="D26" s="101"/>
      <c r="E26" s="101"/>
    </row>
  </sheetData>
  <mergeCells count="5">
    <mergeCell ref="A10:E11"/>
    <mergeCell ref="A14:A15"/>
    <mergeCell ref="B14:B15"/>
    <mergeCell ref="C14:E14"/>
    <mergeCell ref="A18:B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1</cp:lastModifiedBy>
  <cp:lastPrinted>2015-10-19T05:00:34Z</cp:lastPrinted>
  <dcterms:modified xsi:type="dcterms:W3CDTF">2015-10-23T05:43:17Z</dcterms:modified>
  <cp:revision>0</cp:revision>
  <dc:subject/>
  <dc:title/>
</cp:coreProperties>
</file>