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валиды" sheetId="1" state="visible" r:id="rId2"/>
    <sheet name="Пенсионеры" sheetId="2" state="visible" r:id="rId3"/>
    <sheet name="безработные" sheetId="3" state="visible" r:id="rId4"/>
    <sheet name="Работающие" sheetId="4" state="visible" r:id="rId5"/>
  </sheets>
  <definedNames>
    <definedName function="false" hidden="false" localSheetId="2" name="_xlnm.Print_Area" vbProcedure="false">безработные!$A$1:$J$15</definedName>
    <definedName function="false" hidden="false" localSheetId="0" name="_xlnm.Print_Area" vbProcedure="false">Инвалиды!$A$1:$H$51</definedName>
    <definedName function="false" hidden="true" localSheetId="0" name="_xlnm._FilterDatabase" vbProcedure="false">Инвалиды!$A$9:$H$50</definedName>
    <definedName function="false" hidden="false" localSheetId="1" name="_xlnm.Print_Area" vbProcedure="false">Пенсионеры!$A$1:$H$304</definedName>
    <definedName function="false" hidden="true" localSheetId="1" name="_xlnm._FilterDatabase" vbProcedure="false">Пенсионеры!$A$9:$H$298</definedName>
    <definedName function="false" hidden="false" localSheetId="3" name="_xlnm.Print_Area" vbProcedure="false">Работающие!$A$1:$H$87</definedName>
    <definedName function="false" hidden="true" localSheetId="3" name="_xlnm._FilterDatabase" vbProcedure="false">Работающие!$A$9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275">
  <si>
    <t xml:space="preserve">Утверждаю                                                                            
Министр строительства и модернизации жилищно-коммунального комплекса Республики Бурятия     
_______________________ Н.Ю. Рузавин                                                  "___"____________________2017г.
м.п.</t>
  </si>
  <si>
    <t xml:space="preserve">Список граждан, выехавших из районов Крайнего Севера</t>
  </si>
  <si>
    <t xml:space="preserve">и приравненных к ним местностей не раннее 1 января  1992 года, имеющих право на получение жилищных </t>
  </si>
  <si>
    <t xml:space="preserve">субсидий по Республике Бурятия, по состоянию  на 01.01.2017 года</t>
  </si>
  <si>
    <t xml:space="preserve">категория "ИНВАЛИДЫ"  </t>
  </si>
  <si>
    <t xml:space="preserve"> № 
очереди</t>
  </si>
  <si>
    <t xml:space="preserve">Ф.И.О.</t>
  </si>
  <si>
    <t xml:space="preserve">Состав семьи</t>
  </si>
  <si>
    <t xml:space="preserve">Данные паспорта</t>
  </si>
  <si>
    <t xml:space="preserve"> Дата постановки на учет</t>
  </si>
  <si>
    <t xml:space="preserve">Где состоит на учете</t>
  </si>
  <si>
    <t xml:space="preserve">номер, серия </t>
  </si>
  <si>
    <t xml:space="preserve"> кем и когда выдан</t>
  </si>
  <si>
    <t xml:space="preserve"> дата рождения</t>
  </si>
  <si>
    <t xml:space="preserve">Венедиктова Александра Романовна</t>
  </si>
  <si>
    <t xml:space="preserve">81 04 880355</t>
  </si>
  <si>
    <t xml:space="preserve">Бичурским РОВД Республики Бурятия 13.07.2004</t>
  </si>
  <si>
    <t xml:space="preserve">АМО "Бичурский район</t>
  </si>
  <si>
    <t xml:space="preserve">Абросимова (Светличная) Олеся Ивановна </t>
  </si>
  <si>
    <t xml:space="preserve">81 13 526397</t>
  </si>
  <si>
    <t xml:space="preserve">ОУФМС России по РБ в Советского р-на г.Улан-Удэ 12.08.2013</t>
  </si>
  <si>
    <t xml:space="preserve">г. Улан-Удэ администрация 
Советского района</t>
  </si>
  <si>
    <t xml:space="preserve">Мешкова Надежда Федоровна</t>
  </si>
  <si>
    <t xml:space="preserve">81 01 113159</t>
  </si>
  <si>
    <t xml:space="preserve">Бичурским РОВД  Республики Бурятия 29.03.2001</t>
  </si>
  <si>
    <t xml:space="preserve">АМО "Бичурский район"</t>
  </si>
  <si>
    <t xml:space="preserve">Шотников Кирилл Николаевич </t>
  </si>
  <si>
    <t xml:space="preserve">81 02 433489</t>
  </si>
  <si>
    <t xml:space="preserve">ОВД Железнодорожного района г.Улан-Удэ 30.09.2002</t>
  </si>
  <si>
    <t xml:space="preserve">г. Улан-Удэ
администрация Железнодорожного района</t>
  </si>
  <si>
    <t xml:space="preserve">Спиридонова Екатерина Ивановна</t>
  </si>
  <si>
    <t xml:space="preserve">81 03 638053</t>
  </si>
  <si>
    <t xml:space="preserve">Бичурским РОВД Республики Бурятия  06.06.2003</t>
  </si>
  <si>
    <t xml:space="preserve">АМО Бичурский район"</t>
  </si>
  <si>
    <t xml:space="preserve">Харитонова Лидия Николаевна</t>
  </si>
  <si>
    <t xml:space="preserve">81 03 566555</t>
  </si>
  <si>
    <t xml:space="preserve">ОВД Селенгинского ОВД Республики Бурятия 22.02.2003</t>
  </si>
  <si>
    <t xml:space="preserve">АМО "Селенгинский район"</t>
  </si>
  <si>
    <t xml:space="preserve">Артемьев Александр Артемьевич</t>
  </si>
  <si>
    <t xml:space="preserve">41 02 848794</t>
  </si>
  <si>
    <t xml:space="preserve">Лодейнопольского района Ленинградской области 28.11.2002</t>
  </si>
  <si>
    <t xml:space="preserve">МО "Прибайкальский район"</t>
  </si>
  <si>
    <t xml:space="preserve">Монзоева Любовь Гриорьевна</t>
  </si>
  <si>
    <t xml:space="preserve">98 01 234000</t>
  </si>
  <si>
    <t xml:space="preserve">ОВД Нюрбинского улуса Республики Саха (Якутия)                                                06.12.2001</t>
  </si>
  <si>
    <t xml:space="preserve">Хадагаев Баир Бальжинович</t>
  </si>
  <si>
    <t xml:space="preserve">81 02 351243</t>
  </si>
  <si>
    <t xml:space="preserve">Онохойским ОМ Заиграевского РОВД Республики Бурятия 21.05.2002</t>
  </si>
  <si>
    <t xml:space="preserve">г.Улан-Удэ 
администрация Железнодорожного района</t>
  </si>
  <si>
    <t xml:space="preserve">Данилова Валентина Евдокимовна</t>
  </si>
  <si>
    <t xml:space="preserve">81 99 073339</t>
  </si>
  <si>
    <t xml:space="preserve">Муйским РОВД Республики Бурятия 29.12.1999</t>
  </si>
  <si>
    <t xml:space="preserve">АМО "Прибайкальский район"</t>
  </si>
  <si>
    <t xml:space="preserve">Гармажапов Сергей Шарипович</t>
  </si>
  <si>
    <t xml:space="preserve">98 02 576285</t>
  </si>
  <si>
    <t xml:space="preserve">Томмодским ОМ Алданского УОВД Республики Саха (Якутия)</t>
  </si>
  <si>
    <t xml:space="preserve">АМО "Иволгинский район"</t>
  </si>
  <si>
    <t xml:space="preserve">Малиновский Алексей Фёдорович</t>
  </si>
  <si>
    <t xml:space="preserve">81 02 381757</t>
  </si>
  <si>
    <t xml:space="preserve">ОВД Иволгинского района Республики Бурятия 04.07.2002</t>
  </si>
  <si>
    <t xml:space="preserve">Калинина Надежда Валентиновна</t>
  </si>
  <si>
    <t xml:space="preserve">81 03 611425</t>
  </si>
  <si>
    <t xml:space="preserve">Октябрьским РОВД г.Улан-Удэ РБ 04.06.2003</t>
  </si>
  <si>
    <t xml:space="preserve">г.Улан-Удэ администрация Октябрьского района</t>
  </si>
  <si>
    <t xml:space="preserve">Кручинина Лидия Степановна</t>
  </si>
  <si>
    <t xml:space="preserve">81 03 784938</t>
  </si>
  <si>
    <t xml:space="preserve">ОВД Иволгинского района Республики Бурятия 24.11.2003г.</t>
  </si>
  <si>
    <t xml:space="preserve">Пуменова Валентина Алексеевна</t>
  </si>
  <si>
    <t xml:space="preserve">81 04 940699</t>
  </si>
  <si>
    <t xml:space="preserve">Бичурским РОВД Республики Бурятия 28.05.2005</t>
  </si>
  <si>
    <t xml:space="preserve">Цыдендоржиева Дулгар Дондубоновна</t>
  </si>
  <si>
    <t xml:space="preserve">81 03 696538</t>
  </si>
  <si>
    <t xml:space="preserve">Бичурским РОВД Республики Бурятия 29.09.2003</t>
  </si>
  <si>
    <t xml:space="preserve">Дышенова Галина Сырен-Доржиевна</t>
  </si>
  <si>
    <t xml:space="preserve">81 01 295210</t>
  </si>
  <si>
    <t xml:space="preserve">11.02.2002 Тункинским РОВД Республики Бурятия</t>
  </si>
  <si>
    <t xml:space="preserve">АМО "Тункинский район"</t>
  </si>
  <si>
    <t xml:space="preserve">Танхаев Василий Валерьевич</t>
  </si>
  <si>
    <t xml:space="preserve">81 02 510484</t>
  </si>
  <si>
    <t xml:space="preserve">02.12.2002г. ОВД Тункинского района Республики Бурятия</t>
  </si>
  <si>
    <t xml:space="preserve">Хореев Анатолий Андреевич</t>
  </si>
  <si>
    <t xml:space="preserve">98 01 323309</t>
  </si>
  <si>
    <t xml:space="preserve">УВД г.Мирный 11.03.2002</t>
  </si>
  <si>
    <t xml:space="preserve">Залуцкая Таисия Назаровна</t>
  </si>
  <si>
    <t xml:space="preserve">81 08 220931</t>
  </si>
  <si>
    <t xml:space="preserve">ОУФМС России по РБ в Кабанском р-не 03.12.2008</t>
  </si>
  <si>
    <t xml:space="preserve">АМО "Кабанский район"</t>
  </si>
  <si>
    <t xml:space="preserve">Кириллова Мария Витальевна</t>
  </si>
  <si>
    <t xml:space="preserve">76 08 334856</t>
  </si>
  <si>
    <t xml:space="preserve">ТП ФМС России по Забайкальскому краю в Каларском районе 09.12.2008</t>
  </si>
  <si>
    <t xml:space="preserve">АМО "Мухоршибирский район"</t>
  </si>
  <si>
    <t xml:space="preserve">Ильин Александр Львович</t>
  </si>
  <si>
    <t xml:space="preserve">81 01 245756</t>
  </si>
  <si>
    <t xml:space="preserve">ОВД Железнодорожного района г.Улан-Удэ 25.12.2001</t>
  </si>
  <si>
    <t xml:space="preserve">Любовников Эдуард Павлович</t>
  </si>
  <si>
    <t xml:space="preserve">81 01 255048</t>
  </si>
  <si>
    <t xml:space="preserve">Советским ОВД г.Улан-Удэ 
18.01.2002</t>
  </si>
  <si>
    <t xml:space="preserve">Мешков Сергей Александрович </t>
  </si>
  <si>
    <t xml:space="preserve">81 03 626575</t>
  </si>
  <si>
    <t xml:space="preserve">ОВД Октябрьского района г. Улан-Удэ 08.05.2003</t>
  </si>
  <si>
    <t xml:space="preserve">Якунаев Михаил Васильевич</t>
  </si>
  <si>
    <t xml:space="preserve">81 01 227875</t>
  </si>
  <si>
    <t xml:space="preserve">ОВД Октябрьского района г. Улан-Удэ 17.12.2001</t>
  </si>
  <si>
    <t xml:space="preserve">Парфенова Анисья Федоровна</t>
  </si>
  <si>
    <t xml:space="preserve">81 02 389982</t>
  </si>
  <si>
    <t xml:space="preserve">Селенгинским отделом милиции Кабанского р-на 24.07.2002</t>
  </si>
  <si>
    <t xml:space="preserve">Павлин Борис Николаевич</t>
  </si>
  <si>
    <t xml:space="preserve">81 02 364885</t>
  </si>
  <si>
    <t xml:space="preserve">Октябрьский городским отделением милмции г. Улан-Удэ 12.06.2002</t>
  </si>
  <si>
    <t xml:space="preserve">Завражнова Надежда Васильевна</t>
  </si>
  <si>
    <t xml:space="preserve">98 02 434353</t>
  </si>
  <si>
    <t xml:space="preserve">ОВД Ленского р-на Саха Якутия 13.06.2002</t>
  </si>
  <si>
    <t xml:space="preserve">Малханова Евдокия Захаровна</t>
  </si>
  <si>
    <t xml:space="preserve">81 02 434774</t>
  </si>
  <si>
    <t xml:space="preserve">ОВД Кижингинского района 08.10.2002</t>
  </si>
  <si>
    <t xml:space="preserve">АМО "Кижингински район"</t>
  </si>
  <si>
    <t xml:space="preserve">Асалханова Анна Сергеевна</t>
  </si>
  <si>
    <t xml:space="preserve">81 01 251390</t>
  </si>
  <si>
    <t xml:space="preserve">ОВД Октябрьского района г.Улан-Удэ 16.01.2002 </t>
  </si>
  <si>
    <t xml:space="preserve">г. Улан-Удэ администрация 
Октябрьского района</t>
  </si>
  <si>
    <t xml:space="preserve">Дугаров Борис Дарханович</t>
  </si>
  <si>
    <t xml:space="preserve">81 01 175527</t>
  </si>
  <si>
    <t xml:space="preserve">ОВД Советского района г.Улан-Удэ 04.08.2001</t>
  </si>
  <si>
    <t xml:space="preserve">Пинаева Екатерина Баиновна</t>
  </si>
  <si>
    <t xml:space="preserve">81 01 219308</t>
  </si>
  <si>
    <t xml:space="preserve">Кабанским РОВД РБ 26.11.2001</t>
  </si>
  <si>
    <t xml:space="preserve">Бильдаков Юрий Павлович</t>
  </si>
  <si>
    <t xml:space="preserve">98 01 156371</t>
  </si>
  <si>
    <t xml:space="preserve">Нерюнгринским ГУВД Республики Саха (Яккутия) 07.09.2001</t>
  </si>
  <si>
    <t xml:space="preserve">Истомин Михаил Ильич</t>
  </si>
  <si>
    <t xml:space="preserve">81 02 439221</t>
  </si>
  <si>
    <t xml:space="preserve">Соверобайкальским РОВД </t>
  </si>
  <si>
    <t xml:space="preserve">Гындунов Валерий Митапович</t>
  </si>
  <si>
    <t xml:space="preserve">81 06 116913</t>
  </si>
  <si>
    <t xml:space="preserve">ОВД Селенгинского района Республики Бурятия 23.05.2007</t>
  </si>
  <si>
    <t xml:space="preserve">Иванова Марфа Яковлевна</t>
  </si>
  <si>
    <t xml:space="preserve">81 02 351988</t>
  </si>
  <si>
    <t xml:space="preserve">ОВД Октябрьского района г.Улан-Удэ 27.05.2002</t>
  </si>
  <si>
    <t xml:space="preserve">Буракова Наталья Павловна</t>
  </si>
  <si>
    <t xml:space="preserve">81 01 309160</t>
  </si>
  <si>
    <t xml:space="preserve">Бабушкинским ОМ Кабанского РоВД 06.02.2002</t>
  </si>
  <si>
    <t xml:space="preserve">Степанов Евгений Александрович</t>
  </si>
  <si>
    <t xml:space="preserve">81 10 380937</t>
  </si>
  <si>
    <t xml:space="preserve">ТП №1 ОУФМС России по РБ в Октябрьском районе г.Улан-Удэ 03.03.2011</t>
  </si>
  <si>
    <t xml:space="preserve">Брюханов Владимир Жимбеевич</t>
  </si>
  <si>
    <t xml:space="preserve">98 02 532387</t>
  </si>
  <si>
    <t xml:space="preserve">Удачнинским ОМ МирнинскогоУВД Республики Якутии 16.01.2003</t>
  </si>
  <si>
    <t xml:space="preserve">Макеева Татьяна Николаевна</t>
  </si>
  <si>
    <t xml:space="preserve">25 00 382560</t>
  </si>
  <si>
    <t xml:space="preserve">ОВД Мамско-Чуйского района Иркутской области  23.04.2001</t>
  </si>
  <si>
    <t xml:space="preserve">ИТОГО</t>
  </si>
  <si>
    <t xml:space="preserve">человек</t>
  </si>
  <si>
    <t xml:space="preserve">и приравненных к ним местностей не раннее 1 января  1992 года, имеющих право на получение жилищных субсидий</t>
  </si>
  <si>
    <t xml:space="preserve">по Республике Бурятия, по состоянию на 01.01.2017г. </t>
  </si>
  <si>
    <t xml:space="preserve">категория "ПЕНСИОНЕРЫ"  </t>
  </si>
  <si>
    <t xml:space="preserve">кем и когда выдан</t>
  </si>
  <si>
    <t xml:space="preserve">дата рождения</t>
  </si>
  <si>
    <t xml:space="preserve">Какулина Нина Гавриловна</t>
  </si>
  <si>
    <t xml:space="preserve">81 13 529686</t>
  </si>
  <si>
    <t xml:space="preserve">ОВД Железнодорожного района г.Улан-Удэ 22.08.2013 </t>
  </si>
  <si>
    <t xml:space="preserve">Пурбоева Светлана Батомункуевна</t>
  </si>
  <si>
    <t xml:space="preserve">81 99 936992</t>
  </si>
  <si>
    <t xml:space="preserve"> Заречным ОМ ОВД Советского района г.Улан-Удэ 15.12.1993</t>
  </si>
  <si>
    <t xml:space="preserve">Доржиева Капитолина Цыдыповна</t>
  </si>
  <si>
    <t xml:space="preserve">81 01 239041</t>
  </si>
  <si>
    <t xml:space="preserve">Советским ОВД г. Улан-Удэ                                   27.11.2001</t>
  </si>
  <si>
    <t xml:space="preserve">Пантина Любовь Санжеевна</t>
  </si>
  <si>
    <t xml:space="preserve">81 01 253683</t>
  </si>
  <si>
    <t xml:space="preserve">Советским ОВД г. Улан-Удэ                         18.12.2001</t>
  </si>
  <si>
    <t xml:space="preserve">Шелякина Валентина Ивановна</t>
  </si>
  <si>
    <t xml:space="preserve">81 02 390098</t>
  </si>
  <si>
    <t xml:space="preserve">Селенгинским ОМ Кабанского РОВД 07.08.2002</t>
  </si>
  <si>
    <t xml:space="preserve">Серёдкин Александр Степанович               </t>
  </si>
  <si>
    <t xml:space="preserve">81 02 436029</t>
  </si>
  <si>
    <t xml:space="preserve">Ильинским ОМ Прибайкальского РОВД Республики Бурятия  23.09.2002</t>
  </si>
  <si>
    <t xml:space="preserve">Родичева Татьяна Михайловна</t>
  </si>
  <si>
    <t xml:space="preserve">81 03 621513</t>
  </si>
  <si>
    <t xml:space="preserve">Кабанским РОВД  Республики Бурятия 30. 04.2003</t>
  </si>
  <si>
    <t xml:space="preserve">Шульгина Татьяна Клавдиевна</t>
  </si>
  <si>
    <t xml:space="preserve">81 01 245565</t>
  </si>
  <si>
    <t xml:space="preserve">ОВД Железнодорожного района г.Улан-Удэ 21.12.2003</t>
  </si>
  <si>
    <t xml:space="preserve">Шойбонова Нина Раднаевна</t>
  </si>
  <si>
    <t xml:space="preserve">81 02 321026</t>
  </si>
  <si>
    <t xml:space="preserve">Тункинским РОВД Республики Бурятия 14.03. 2002</t>
  </si>
  <si>
    <t xml:space="preserve">Бабинцев Владимир Иванович</t>
  </si>
  <si>
    <t xml:space="preserve">81 99 037411</t>
  </si>
  <si>
    <t xml:space="preserve">Загорским ОМ ЖДР г.Улан-Удэ 26.06.1999</t>
  </si>
  <si>
    <t xml:space="preserve">Пономарева Татьяна Леонидовна</t>
  </si>
  <si>
    <t xml:space="preserve">81 01 175571</t>
  </si>
  <si>
    <t xml:space="preserve">Советским ОВД г. Улан-Удэ                                 08.08.2001 </t>
  </si>
  <si>
    <t xml:space="preserve">Чистякова Любовь Александровна</t>
  </si>
  <si>
    <t xml:space="preserve">81 03 651963</t>
  </si>
  <si>
    <t xml:space="preserve">Октябрьским ГОМ г.Улан-Удэ                   12.09.2003</t>
  </si>
  <si>
    <t xml:space="preserve">Балуев Эдуард Юрьевич</t>
  </si>
  <si>
    <t xml:space="preserve">81 03 560541</t>
  </si>
  <si>
    <t xml:space="preserve">ОВД Железнодорожного района г.Улан-Удэ 12.03.2003</t>
  </si>
  <si>
    <t xml:space="preserve">Дремухина Анастасия Никитьевна</t>
  </si>
  <si>
    <t xml:space="preserve">81 02 418189</t>
  </si>
  <si>
    <t xml:space="preserve">Больше-Кударинским ОМ Кабанского РОВД 07.10.2002</t>
  </si>
  <si>
    <t xml:space="preserve">Гомбоев Сергей  Гунзынович</t>
  </si>
  <si>
    <t xml:space="preserve">81 01 169591</t>
  </si>
  <si>
    <t xml:space="preserve"> Тункинским РОВД Республики Бурятия  27. 09. 2001</t>
  </si>
  <si>
    <t xml:space="preserve">Сультимов Владимир Сультимович</t>
  </si>
  <si>
    <t xml:space="preserve">81 01 273159</t>
  </si>
  <si>
    <t xml:space="preserve">ОВД Кижингинского района Республики Бурятия 08.01.2002</t>
  </si>
  <si>
    <t xml:space="preserve">АМО "Кижингинский район"</t>
  </si>
  <si>
    <t xml:space="preserve">Венецкий Юрий Александрович</t>
  </si>
  <si>
    <t xml:space="preserve">81 03 710933</t>
  </si>
  <si>
    <t xml:space="preserve">ОВД Кижингинского района Республики Бурятия                             25.08.2003</t>
  </si>
  <si>
    <t xml:space="preserve">Чебунина Ирина Мамонтовна</t>
  </si>
  <si>
    <t xml:space="preserve">81 03 663511</t>
  </si>
  <si>
    <t xml:space="preserve">ОВД Железнодорожного района г.Улан-Удэ 15.07.2003</t>
  </si>
  <si>
    <t xml:space="preserve">Раднаев Ринчин Аригунович</t>
  </si>
  <si>
    <t xml:space="preserve">81 01 211543</t>
  </si>
  <si>
    <t xml:space="preserve">Муйским РОВД Республики Бурятия 10.10.2001          </t>
  </si>
  <si>
    <t xml:space="preserve">Юргин Виктор Викторович</t>
  </si>
  <si>
    <t xml:space="preserve">81 02 322362</t>
  </si>
  <si>
    <t xml:space="preserve">Кабанским РОВД Республики Бурятия 06.03.2002</t>
  </si>
  <si>
    <t xml:space="preserve">Тулаева Зинаида Балдановна</t>
  </si>
  <si>
    <t xml:space="preserve">81 03 689273</t>
  </si>
  <si>
    <t xml:space="preserve">ОВД Октябрьского района  г.Улан-Удэ 14.08.2003</t>
  </si>
  <si>
    <t xml:space="preserve">Петров Виктор Владимирович</t>
  </si>
  <si>
    <t xml:space="preserve">81 03 605884</t>
  </si>
  <si>
    <t xml:space="preserve">ОВД Октябрьского района г.Улан-Удэ 08.04.2003</t>
  </si>
  <si>
    <t xml:space="preserve">Ильина Зинаида Прокопьевна</t>
  </si>
  <si>
    <t xml:space="preserve">81 01 245755</t>
  </si>
  <si>
    <t xml:space="preserve">г.Улан-Удэ ОВД Железнодорожного района 25.12.2001</t>
  </si>
  <si>
    <t xml:space="preserve">Доржиев Валерий Дамбаевич</t>
  </si>
  <si>
    <t xml:space="preserve">81 97 015284</t>
  </si>
  <si>
    <t xml:space="preserve">ОВД Октябрьского района г.Улан-Удэ 23.04.1998 </t>
  </si>
  <si>
    <t xml:space="preserve">Мантуров Хан-Батор Гармаевич</t>
  </si>
  <si>
    <t xml:space="preserve">81 03 253799</t>
  </si>
  <si>
    <t xml:space="preserve">ОВД Советского района г. Улан-Удэ                                   20.12.2001</t>
  </si>
  <si>
    <t xml:space="preserve">Матвеева Ася Максимовна</t>
  </si>
  <si>
    <t xml:space="preserve">81 01 307045</t>
  </si>
  <si>
    <t xml:space="preserve">ОВД Октябрьского района г.Улан-Удэ 15.04.2002</t>
  </si>
  <si>
    <t xml:space="preserve">Поцелуева Галина Клавдиевна</t>
  </si>
  <si>
    <t xml:space="preserve">81 03 809866</t>
  </si>
  <si>
    <t xml:space="preserve">ОВД Железнодорожного района г.Улан-Удэ 26.04.2004</t>
  </si>
  <si>
    <t xml:space="preserve">Гомбоева Галина Алексеевна</t>
  </si>
  <si>
    <t xml:space="preserve">81 01 260891</t>
  </si>
  <si>
    <t xml:space="preserve">ОВД Октябрьского района г.Улан-Удэ 20.02.2002 </t>
  </si>
  <si>
    <t xml:space="preserve">Шойжилов Чингис Бамбуевич</t>
  </si>
  <si>
    <t xml:space="preserve">81 01 202449</t>
  </si>
  <si>
    <t xml:space="preserve"> Тункинским РОВД Республики Бурятия 25.11.2001</t>
  </si>
  <si>
    <t xml:space="preserve">Покровский Николай Дмитриевич</t>
  </si>
  <si>
    <t xml:space="preserve">81 03 600627</t>
  </si>
  <si>
    <t xml:space="preserve">ОВД Железнодорожного района г.Улан-Удэ  04.04.2003</t>
  </si>
  <si>
    <t xml:space="preserve">Чернявский  Владимир Евгеньевич</t>
  </si>
  <si>
    <t xml:space="preserve">81 02 416470</t>
  </si>
  <si>
    <t xml:space="preserve">Кабанским РОВД Республики Бурятия 14.08.2002</t>
  </si>
  <si>
    <t xml:space="preserve">Володькина Людмила Васильевна</t>
  </si>
  <si>
    <t xml:space="preserve">81 02 475615</t>
  </si>
  <si>
    <t xml:space="preserve">Селенгинским ОМ Кабанского РОВД 15.11.2002</t>
  </si>
  <si>
    <t xml:space="preserve">Бадураев Сергей Владимирович</t>
  </si>
  <si>
    <t xml:space="preserve">81 00 090439</t>
  </si>
  <si>
    <t xml:space="preserve">Больше-Кударинским ОМ Кабанского РОВД 05.02.2001</t>
  </si>
  <si>
    <t xml:space="preserve">Алексеев Виктор Осипович</t>
  </si>
  <si>
    <t xml:space="preserve">81 02 314187</t>
  </si>
  <si>
    <t xml:space="preserve"> Заречным ОМ Советского района  г.Улан-Удэ  04.07.2002</t>
  </si>
  <si>
    <t xml:space="preserve">Богоноева Надежда Апреловна</t>
  </si>
  <si>
    <t xml:space="preserve">81 01 188105</t>
  </si>
  <si>
    <t xml:space="preserve">Советским ОВД г. Улан-Удэ                                 10.09.2001</t>
  </si>
  <si>
    <t xml:space="preserve">Аммосова Анна Дмитриевна</t>
  </si>
  <si>
    <t xml:space="preserve">81 02 420266</t>
  </si>
  <si>
    <t xml:space="preserve">ОВД Железнодорожного  г.Улан-Удэ 15.08.2002</t>
  </si>
  <si>
    <t xml:space="preserve">Чугуй Агафья Селиверстовна</t>
  </si>
  <si>
    <t xml:space="preserve">81 01 126737</t>
  </si>
  <si>
    <t xml:space="preserve">Мухоршибирским РОВД Республики Бурятия 14.08.2001</t>
  </si>
  <si>
    <t xml:space="preserve">Попова Лариса Савельевна</t>
  </si>
  <si>
    <t xml:space="preserve">81 02 490464</t>
  </si>
  <si>
    <t xml:space="preserve">Октябрьским ГОМ  г.Улан-Удэ 18.11.2002</t>
  </si>
  <si>
    <t xml:space="preserve">Клементьева Надежда Николаевна</t>
  </si>
  <si>
    <t xml:space="preserve">81 03 627460</t>
  </si>
  <si>
    <t xml:space="preserve">ОВД Октябрьского района г.Улан-Удэ 20.05.2003 </t>
  </si>
  <si>
    <t xml:space="preserve">Сунграпов Борис Бабасович</t>
  </si>
  <si>
    <t xml:space="preserve">81 02 456214</t>
  </si>
  <si>
    <t xml:space="preserve">ОВД Октябрьского района г.Улан-Удэ 11.10.2002</t>
  </si>
  <si>
    <t xml:space="preserve">Малыгина Валентина Александровна</t>
  </si>
  <si>
    <t xml:space="preserve">81 06 106946</t>
  </si>
  <si>
    <t xml:space="preserve">ОУФМС России по РБв Октябрьском районе г.Улан-Удэ 24.04.2007</t>
  </si>
  <si>
    <t xml:space="preserve">Толокнова Нина Анатольевна</t>
  </si>
  <si>
    <t xml:space="preserve">81 04 867827</t>
  </si>
  <si>
    <t xml:space="preserve">ЗОМ ОВД Железнодорожного района г.Улан-Удэ 09.09.2004</t>
  </si>
  <si>
    <t xml:space="preserve">Вершинин Николай Гурьянович</t>
  </si>
  <si>
    <t xml:space="preserve">81 03 752007</t>
  </si>
  <si>
    <t xml:space="preserve">ОВД Советского района г. Улан-Удэ                                                           24.10.2003</t>
  </si>
  <si>
    <t xml:space="preserve">Сибиданова Нелли Гомбоцыреновна</t>
  </si>
  <si>
    <t xml:space="preserve">81 03 771212</t>
  </si>
  <si>
    <t xml:space="preserve">ОВД Октябрьского района г.Улан-Удэ 04.11.2003 </t>
  </si>
  <si>
    <t xml:space="preserve">Фефелов Виктор Трофимович</t>
  </si>
  <si>
    <t xml:space="preserve">81 03 770215</t>
  </si>
  <si>
    <t xml:space="preserve">ОВД Октябрьского района г.Улан-Удэ 30.10.2003</t>
  </si>
  <si>
    <t xml:space="preserve">Саватеева Тамара Алексеевна</t>
  </si>
  <si>
    <t xml:space="preserve">81 01 265607</t>
  </si>
  <si>
    <t xml:space="preserve">ОВД Тарбагатайского района Республики Бурятия 21. 12. 2001</t>
  </si>
  <si>
    <t xml:space="preserve">АМО "Тарбагатайский район"</t>
  </si>
  <si>
    <t xml:space="preserve">Чернышева Любовь Александровна</t>
  </si>
  <si>
    <t xml:space="preserve">81 03 671833</t>
  </si>
  <si>
    <t xml:space="preserve">Советским ОВД г. Улан-Удэ                 05.07.2003</t>
  </si>
  <si>
    <t xml:space="preserve">Раднаева Дарима Раднаевна</t>
  </si>
  <si>
    <t xml:space="preserve">81 05 032868</t>
  </si>
  <si>
    <t xml:space="preserve">ОВД Советского района г.Улан-Удэ 31.05.2006</t>
  </si>
  <si>
    <t xml:space="preserve">Цыбенова Шойма Цыденовна   </t>
  </si>
  <si>
    <t xml:space="preserve">81 03 677679</t>
  </si>
  <si>
    <t xml:space="preserve">ОВД Октябрьского района г.Улан-Удэ 29.07.2003</t>
  </si>
  <si>
    <t xml:space="preserve">Озонова Татьяна Васильевна</t>
  </si>
  <si>
    <t xml:space="preserve">81 02 479270</t>
  </si>
  <si>
    <t xml:space="preserve">ОВД Октябрьского района г.Улан-Удэ 25.12.2002 </t>
  </si>
  <si>
    <t xml:space="preserve">Скворцова Галина Ивановна</t>
  </si>
  <si>
    <t xml:space="preserve">81 03 585470</t>
  </si>
  <si>
    <t xml:space="preserve">Октябрьским ГОМ  г.Улан-Удэ 28.08.2003 </t>
  </si>
  <si>
    <t xml:space="preserve">Бандеева Ираида Иринчиновна</t>
  </si>
  <si>
    <t xml:space="preserve">81 02 320358</t>
  </si>
  <si>
    <t xml:space="preserve">Тункинским РОВД        
03.05.2002</t>
  </si>
  <si>
    <t xml:space="preserve">Пантеев Виктор Тугжеевич</t>
  </si>
  <si>
    <t xml:space="preserve">44 02 096682</t>
  </si>
  <si>
    <t xml:space="preserve"> Омсукчанским РОВД Магаданской области 11.07.2002</t>
  </si>
  <si>
    <t xml:space="preserve">Игнатьева Екатерина Андреевна</t>
  </si>
  <si>
    <t xml:space="preserve">81 02 349243</t>
  </si>
  <si>
    <t xml:space="preserve">Саганнурским ОМ ОВД Мухоршибирского района Республики Бурятия 17.05.2002</t>
  </si>
  <si>
    <t xml:space="preserve">Камалетдинов Стапан Айверович</t>
  </si>
  <si>
    <t xml:space="preserve">81 02 333818</t>
  </si>
  <si>
    <t xml:space="preserve">РОВД Тарбагатайского района Республики Бурятия  01.04.2002</t>
  </si>
  <si>
    <t xml:space="preserve">Потылицын Александр Алексеевич</t>
  </si>
  <si>
    <t xml:space="preserve">81 03 763070</t>
  </si>
  <si>
    <t xml:space="preserve">ОВД Октябрьского района г.Улан-Удэ 29.10.2003</t>
  </si>
  <si>
    <t xml:space="preserve">Башкуева Надежда Михайловна</t>
  </si>
  <si>
    <t xml:space="preserve">81 02 432197</t>
  </si>
  <si>
    <t xml:space="preserve">ОВД Железнодорожного района г.Улан-Удэ 02.09.2002</t>
  </si>
  <si>
    <t xml:space="preserve">Ипатьева Пелагея Алексеевна</t>
  </si>
  <si>
    <t xml:space="preserve">81 01 268858</t>
  </si>
  <si>
    <t xml:space="preserve">Байкало-Кударинским ОМ Кабанского РОВД  22.12. 2001 </t>
  </si>
  <si>
    <t xml:space="preserve">Хамаганова Дарья Антоновна</t>
  </si>
  <si>
    <t xml:space="preserve"> 81 08 200594</t>
  </si>
  <si>
    <t xml:space="preserve">ОУФМС России по РБ в Октябрьском района г.Улан-Удэ 13.05.2008 </t>
  </si>
  <si>
    <t xml:space="preserve">Осодоева Зинаида Бабасановна</t>
  </si>
  <si>
    <t xml:space="preserve">81 04 892380</t>
  </si>
  <si>
    <t xml:space="preserve">ОВД г. Кяхта Республики Бурятия 20.12.2004</t>
  </si>
  <si>
    <t xml:space="preserve">АМО "Кяхтинский район"</t>
  </si>
  <si>
    <t xml:space="preserve">Сутурина Вера   Константиновна</t>
  </si>
  <si>
    <t xml:space="preserve">81 02 340983</t>
  </si>
  <si>
    <t xml:space="preserve">Прибайкальским РОВД Республики Бурятия 06.05.2002</t>
  </si>
  <si>
    <t xml:space="preserve">Томский Николай Иванович</t>
  </si>
  <si>
    <t xml:space="preserve">81 01 219456</t>
  </si>
  <si>
    <t xml:space="preserve">Кабанским РОВД Республики Бурятия 29.11.2001</t>
  </si>
  <si>
    <t xml:space="preserve">Ведениктов Сергей Назарович</t>
  </si>
  <si>
    <t xml:space="preserve">81 02 333837</t>
  </si>
  <si>
    <t xml:space="preserve">Горюнова Александра Михайловна</t>
  </si>
  <si>
    <t xml:space="preserve">81 01 159828</t>
  </si>
  <si>
    <t xml:space="preserve">Кабанским РОВД Республики Бурятия 28.09.2001</t>
  </si>
  <si>
    <t xml:space="preserve">Ускеева Сэсэгма Гомбоевна</t>
  </si>
  <si>
    <t xml:space="preserve">81 02 170555</t>
  </si>
  <si>
    <t xml:space="preserve">Тункинским РОВД Республики Бурятия 12.10.2001</t>
  </si>
  <si>
    <t xml:space="preserve">Шагланов Леонид Будаевич</t>
  </si>
  <si>
    <t xml:space="preserve">25 03 672372</t>
  </si>
  <si>
    <t xml:space="preserve">Иркутским РОВД  02.02.2003</t>
  </si>
  <si>
    <t xml:space="preserve">Ичигеев Цырендаши Шухуртуевич</t>
  </si>
  <si>
    <t xml:space="preserve">81 03 685010</t>
  </si>
  <si>
    <t xml:space="preserve">ОВД Железнодорожного района г.Улан-Удэ 03.09.2003</t>
  </si>
  <si>
    <t xml:space="preserve">Цыбикжапова Цырен-Ханда Банзаракцаевна</t>
  </si>
  <si>
    <t xml:space="preserve">81 01 166215</t>
  </si>
  <si>
    <t xml:space="preserve">Селегинский ОВД  г.Улан-Удэ 14.08.2001</t>
  </si>
  <si>
    <t xml:space="preserve">Иващенко Алла Васильевна</t>
  </si>
  <si>
    <t xml:space="preserve">81 03 670128</t>
  </si>
  <si>
    <t xml:space="preserve">ОВД Иволгинского района Республики Бурятия </t>
  </si>
  <si>
    <t xml:space="preserve">АМО "Иволгинсский район"</t>
  </si>
  <si>
    <t xml:space="preserve">Банзаракцаева Галина Федосеевна                         </t>
  </si>
  <si>
    <t xml:space="preserve">81 03 581765</t>
  </si>
  <si>
    <t xml:space="preserve">Закаменским ОВД Республики Бурятия 24.03.2003</t>
  </si>
  <si>
    <t xml:space="preserve">АМО "Закамеский район"</t>
  </si>
  <si>
    <t xml:space="preserve">Хинхаев Владимир Ханхараевич</t>
  </si>
  <si>
    <t xml:space="preserve">81 03 576553</t>
  </si>
  <si>
    <t xml:space="preserve">ОВД Советского района г. Улан-Удэ                                                                      10.04. 2003</t>
  </si>
  <si>
    <t xml:space="preserve">Мурзаева Галина Антоновна</t>
  </si>
  <si>
    <t xml:space="preserve">81 03 706824</t>
  </si>
  <si>
    <t xml:space="preserve">ОВД Октябрьского района г.Улан-Удэ 26.08.2003 </t>
  </si>
  <si>
    <t xml:space="preserve">Диденко Людмила Сергеевна</t>
  </si>
  <si>
    <t xml:space="preserve">81 02 475754</t>
  </si>
  <si>
    <t xml:space="preserve">Селенгинским ОМ Кабанского РОВД Республики Бурятия 28.11.2002</t>
  </si>
  <si>
    <t xml:space="preserve">Ульдеева Цыренжид Пурбуевна</t>
  </si>
  <si>
    <t xml:space="preserve">81 01 117018</t>
  </si>
  <si>
    <t xml:space="preserve">ОВД Железнодорожного района г.Улан-Удэ 17.04.2001</t>
  </si>
  <si>
    <t xml:space="preserve">Мажуга Евдокия Ивановна</t>
  </si>
  <si>
    <t xml:space="preserve">81 03 673441</t>
  </si>
  <si>
    <t xml:space="preserve">Джидинским ПОМ ОВД Джидинского района  07. 07. 2003</t>
  </si>
  <si>
    <t xml:space="preserve">АМО "Джидинский район"</t>
  </si>
  <si>
    <t xml:space="preserve">Нимаева Татьяна Александровна</t>
  </si>
  <si>
    <t xml:space="preserve">81 01 263943</t>
  </si>
  <si>
    <t xml:space="preserve">ОВД Октябрьского района г.Улан-Удэ  05.03.2002 </t>
  </si>
  <si>
    <t xml:space="preserve">Санжижапов Виктор Бадмаевич</t>
  </si>
  <si>
    <t xml:space="preserve">81 02 352515</t>
  </si>
  <si>
    <t xml:space="preserve">ОВД Октябрьского района г.Улан-Удэ 31.05.2002</t>
  </si>
  <si>
    <t xml:space="preserve">Жанчипова Ринчин-Ханда Пунсуковна</t>
  </si>
  <si>
    <t xml:space="preserve">81 03 604059</t>
  </si>
  <si>
    <t xml:space="preserve">Еравнинским ОВД Республики Бурятия  08.05.2003</t>
  </si>
  <si>
    <t xml:space="preserve">АМО "Еравнинский район"</t>
  </si>
  <si>
    <t xml:space="preserve">Гуцол Анна Александровна</t>
  </si>
  <si>
    <t xml:space="preserve">81 03 742623</t>
  </si>
  <si>
    <t xml:space="preserve">Бабушкинским ОМ Кабанского РОВД  Республики Бурятия  20.09.2003</t>
  </si>
  <si>
    <t xml:space="preserve">Трифачева Надежда Ивановна</t>
  </si>
  <si>
    <t xml:space="preserve">81 03 589239</t>
  </si>
  <si>
    <t xml:space="preserve">Заречным ОМ ОВД Советского района г.Улан-Удэ 25.06.2003</t>
  </si>
  <si>
    <t xml:space="preserve">Новолодский Анатолий Николаевич</t>
  </si>
  <si>
    <t xml:space="preserve">81 03 608599</t>
  </si>
  <si>
    <t xml:space="preserve">Больше-Кударинским ОМ Кабанского РОВД Республики Бурятия 28.07.2003       </t>
  </si>
  <si>
    <t xml:space="preserve">Сокорев Геннадий Борисович</t>
  </si>
  <si>
    <t xml:space="preserve">81 01 262243</t>
  </si>
  <si>
    <t xml:space="preserve">ОВД Заиграевского района  Республики Бурятия 15.02.2002</t>
  </si>
  <si>
    <t xml:space="preserve">22.03 1953</t>
  </si>
  <si>
    <t xml:space="preserve">АМО "Заиграевский район"</t>
  </si>
  <si>
    <t xml:space="preserve">Шарбунаева Ирина Дашиевна</t>
  </si>
  <si>
    <t xml:space="preserve">81 02 462699</t>
  </si>
  <si>
    <t xml:space="preserve">ОВД Советского района г.Улан-Удэ 18.10.2002</t>
  </si>
  <si>
    <t xml:space="preserve">Комиссаров Илья Андреевич</t>
  </si>
  <si>
    <t xml:space="preserve">81 02 544075</t>
  </si>
  <si>
    <t xml:space="preserve">ОВД Железнодорожного района г.Улан-Удэ 15.02.2003</t>
  </si>
  <si>
    <t xml:space="preserve">Мурзина Алла Ивановна</t>
  </si>
  <si>
    <t xml:space="preserve">81 03 610434</t>
  </si>
  <si>
    <t xml:space="preserve">Новоильинским ОМ Заиграевского РОВД  Республики Бурятия  04.06.2002</t>
  </si>
  <si>
    <t xml:space="preserve">Вашкова Ольга Евдокимовна</t>
  </si>
  <si>
    <t xml:space="preserve">81 03 768 685</t>
  </si>
  <si>
    <t xml:space="preserve">РОВД Тарбагатайского района  Республики Бурятия 18.11.2003</t>
  </si>
  <si>
    <t xml:space="preserve">Мисюркеев Владимир Захарович</t>
  </si>
  <si>
    <t xml:space="preserve">81 02 463639</t>
  </si>
  <si>
    <t xml:space="preserve">ОВД Железнодорожного района г.Улан-Удэ 07.11.2002</t>
  </si>
  <si>
    <t xml:space="preserve">Леонова Анна Васильевна</t>
  </si>
  <si>
    <t xml:space="preserve">81 03 661585</t>
  </si>
  <si>
    <t xml:space="preserve">Октябрьским ГОМ г.Улан-Удэ 03.09.2003</t>
  </si>
  <si>
    <t xml:space="preserve">Васильченко Владимир Митрофанович</t>
  </si>
  <si>
    <t xml:space="preserve">81 02 448045</t>
  </si>
  <si>
    <t xml:space="preserve">ОВД Октябрьского района  г. Улан-Удэ 27.09.2002</t>
  </si>
  <si>
    <t xml:space="preserve">Краснова Анна Михайловна</t>
  </si>
  <si>
    <t xml:space="preserve">81 02 359155 </t>
  </si>
  <si>
    <t xml:space="preserve">Кабанским РОВД  Республики Бурятия 22.05.2002</t>
  </si>
  <si>
    <t xml:space="preserve">Семенова Лидия Балдыновна</t>
  </si>
  <si>
    <t xml:space="preserve">08 01 169518</t>
  </si>
  <si>
    <t xml:space="preserve"> Тункинским РОВД  Республики Бурятия 13.06.2001</t>
  </si>
  <si>
    <t xml:space="preserve">12.03.1942</t>
  </si>
  <si>
    <t xml:space="preserve">Цыренова Мария Очировна</t>
  </si>
  <si>
    <t xml:space="preserve">81 03 699415</t>
  </si>
  <si>
    <t xml:space="preserve">ОВД Иволгинского района Республики Бурятия  06.10.2003</t>
  </si>
  <si>
    <t xml:space="preserve">Дамдинова Галина Данзановна</t>
  </si>
  <si>
    <t xml:space="preserve">81 01 273336</t>
  </si>
  <si>
    <t xml:space="preserve">ОВД Кижингинского района Республики Бурятия                                  18.01.2002</t>
  </si>
  <si>
    <t xml:space="preserve">Путинцева Роза Михайловна</t>
  </si>
  <si>
    <t xml:space="preserve">81 02 489515</t>
  </si>
  <si>
    <t xml:space="preserve">ОВД Кижингинского района Республики Бурятия                                  08.12.2002 </t>
  </si>
  <si>
    <t xml:space="preserve">Борсоева Татьяна Буруевна</t>
  </si>
  <si>
    <t xml:space="preserve">81 03 710723</t>
  </si>
  <si>
    <t xml:space="preserve">ОВД Железнодорожного района г.Улан-Удэ 21.10.2003</t>
  </si>
  <si>
    <t xml:space="preserve">Пантелеева Галина Михайловна</t>
  </si>
  <si>
    <t xml:space="preserve">81 02 338292</t>
  </si>
  <si>
    <t xml:space="preserve">Селенгинским ОМ Кабанского РОВД Республики Бурятия 05.04.2002</t>
  </si>
  <si>
    <t xml:space="preserve">Кузнецова Раиса Борисовна </t>
  </si>
  <si>
    <t xml:space="preserve">81 01 191722</t>
  </si>
  <si>
    <t xml:space="preserve">ОВД Заиграевского района  Республики Бурятия 08.05.2001</t>
  </si>
  <si>
    <t xml:space="preserve"> АМО "Заиграевский район"</t>
  </si>
  <si>
    <t xml:space="preserve">Номшеева Мария Романовна</t>
  </si>
  <si>
    <t xml:space="preserve">81 02 351321</t>
  </si>
  <si>
    <t xml:space="preserve">Онохойским  ОМ Республики Бурятия 04.06.2002</t>
  </si>
  <si>
    <t xml:space="preserve">Рангин Михаил Михайлович</t>
  </si>
  <si>
    <t xml:space="preserve">81 08 257551</t>
  </si>
  <si>
    <t xml:space="preserve">отделением УФМС России по РБ в Заиграевском районе 11.03.2009</t>
  </si>
  <si>
    <t xml:space="preserve">21.11 1952</t>
  </si>
  <si>
    <t xml:space="preserve">Афанасьева Александра Тимофеевна</t>
  </si>
  <si>
    <t xml:space="preserve">81 02 393094</t>
  </si>
  <si>
    <t xml:space="preserve">Бичурским РОВД  Республики Бурятия 26.06.2002</t>
  </si>
  <si>
    <t xml:space="preserve">Бевз Ольга Васильевна</t>
  </si>
  <si>
    <t xml:space="preserve">81 02 372050</t>
  </si>
  <si>
    <t xml:space="preserve">Бичурским РОВД 13.05.2002</t>
  </si>
  <si>
    <t xml:space="preserve">Майдарханова Любовь Нинжеевна</t>
  </si>
  <si>
    <t xml:space="preserve">81 01 295587</t>
  </si>
  <si>
    <t xml:space="preserve">Тункинским РОВД Республики Бурятия 18.02.2002</t>
  </si>
  <si>
    <t xml:space="preserve">Цыденов Цырен Дугданович</t>
  </si>
  <si>
    <t xml:space="preserve">81 00 070474</t>
  </si>
  <si>
    <t xml:space="preserve">ОВД Октябрьского района г.Улан-Удэ 07.08.2000</t>
  </si>
  <si>
    <t xml:space="preserve">Новичкова Валентина Пурбоевна</t>
  </si>
  <si>
    <t xml:space="preserve">81 01 120937</t>
  </si>
  <si>
    <t xml:space="preserve">Тункинским РОВД Республики Бурятия 02.06.2001</t>
  </si>
  <si>
    <t xml:space="preserve">Ханхалаева Капиталина Карповна</t>
  </si>
  <si>
    <t xml:space="preserve">81 03 663955</t>
  </si>
  <si>
    <t xml:space="preserve">ОВД Железнодорожного района г.Улан-Удэ 19.07.2003</t>
  </si>
  <si>
    <t xml:space="preserve">Гусева Людмила Петровна</t>
  </si>
  <si>
    <t xml:space="preserve">81 02 463459</t>
  </si>
  <si>
    <t xml:space="preserve">ОВД Октябрьского района г.Улан-Удэ 12.11.2002 </t>
  </si>
  <si>
    <t xml:space="preserve">Фоменко Татьяна Георгиевна</t>
  </si>
  <si>
    <t xml:space="preserve">81 03 779797</t>
  </si>
  <si>
    <t xml:space="preserve">ОВД Железнодорожного района г.Улан-Удэ 14.11.2003</t>
  </si>
  <si>
    <t xml:space="preserve">Базаров Иван Агбанович</t>
  </si>
  <si>
    <t xml:space="preserve">81 02 395266</t>
  </si>
  <si>
    <t xml:space="preserve">Тункинским РОВД Республики Бурятия 10.09.2002</t>
  </si>
  <si>
    <t xml:space="preserve">Болотов Владимир Ильич</t>
  </si>
  <si>
    <t xml:space="preserve">81 04 963067</t>
  </si>
  <si>
    <t xml:space="preserve">ОВД Железнодорожного района г.Улан-Удэ 08.08.2005</t>
  </si>
  <si>
    <t xml:space="preserve">Казазаева Вера Леонидовна</t>
  </si>
  <si>
    <t xml:space="preserve">81 01 154081</t>
  </si>
  <si>
    <t xml:space="preserve">ОВД г. Кяхта  Республики Бурятия 05.11.2001     </t>
  </si>
  <si>
    <t xml:space="preserve">Дьякова Татьяна Васильевна</t>
  </si>
  <si>
    <t xml:space="preserve">81 03 682687</t>
  </si>
  <si>
    <t xml:space="preserve">ОВД Железнодорожного района г.Улан-Удэ  08.08.2003</t>
  </si>
  <si>
    <t xml:space="preserve">Карепова Ольга Николаевна</t>
  </si>
  <si>
    <t xml:space="preserve">81 01 249403</t>
  </si>
  <si>
    <t xml:space="preserve">ОВД Железнодорожного района г.Улан-Удэ 28.02.2002</t>
  </si>
  <si>
    <t xml:space="preserve">Карпова Маргарита Степановна</t>
  </si>
  <si>
    <t xml:space="preserve">81 03 576665</t>
  </si>
  <si>
    <t xml:space="preserve">Советским ОВД г. Улан-дэ    15.04.2003</t>
  </si>
  <si>
    <t xml:space="preserve">Номоконова Анна Ивановна</t>
  </si>
  <si>
    <t xml:space="preserve">81 03 586837</t>
  </si>
  <si>
    <t xml:space="preserve">Октябрьским ГОМ  г.Улан-Удэ 15.07.2003 </t>
  </si>
  <si>
    <t xml:space="preserve">Иванова Аида Антоновна</t>
  </si>
  <si>
    <t xml:space="preserve">81 03 727199</t>
  </si>
  <si>
    <t xml:space="preserve">ОВД Железнодорожного района г.Улан-Удэ 18.09.2003</t>
  </si>
  <si>
    <t xml:space="preserve">Шестакова Надежда Андреевна</t>
  </si>
  <si>
    <t xml:space="preserve">81 02 432031</t>
  </si>
  <si>
    <t xml:space="preserve">ОВД Октябрьского района г.Улан-Удэ 24.09.2002 </t>
  </si>
  <si>
    <t xml:space="preserve">Бурхинова Елизавета Дугаровна</t>
  </si>
  <si>
    <t xml:space="preserve">81 99 064986</t>
  </si>
  <si>
    <t xml:space="preserve">ОВД Октябрьского района г.Улан-Удэ 11.04.2000</t>
  </si>
  <si>
    <t xml:space="preserve">Орбодоева Эмма Александровна</t>
  </si>
  <si>
    <t xml:space="preserve">81 10 397305</t>
  </si>
  <si>
    <t xml:space="preserve">ОВД Железнодорожного района г.Улан-Удэ  29.04.2011</t>
  </si>
  <si>
    <t xml:space="preserve">Янданов Иван Сыдыпович</t>
  </si>
  <si>
    <t xml:space="preserve">81 02 534098</t>
  </si>
  <si>
    <t xml:space="preserve">Тункинским РОВД Республики Бурятия 06.05.2003</t>
  </si>
  <si>
    <t xml:space="preserve">Тарасов Николай Викторович</t>
  </si>
  <si>
    <t xml:space="preserve">81 10 348639</t>
  </si>
  <si>
    <t xml:space="preserve">ОУФМС России по РБ в Железнодорожном р-на г.Улан-Удэ 16.07.2010</t>
  </si>
  <si>
    <t xml:space="preserve">Шарьюрова Галина Лукинична</t>
  </si>
  <si>
    <t xml:space="preserve">81 03 672480</t>
  </si>
  <si>
    <t xml:space="preserve">Советский  ОВД  г.Улан-Удэ 23.07.2003</t>
  </si>
  <si>
    <t xml:space="preserve">Луковкин Виктор Иннокентьевич</t>
  </si>
  <si>
    <t xml:space="preserve">81 00 104231</t>
  </si>
  <si>
    <t xml:space="preserve">ОВД г. Улан-Удэ-35 29.11.2001 </t>
  </si>
  <si>
    <t xml:space="preserve">Бидьдуев Гаврил Аюшеевич</t>
  </si>
  <si>
    <t xml:space="preserve">81 03 625435</t>
  </si>
  <si>
    <t xml:space="preserve">ОВД Октябрьского района г.Улан-Удэ 23.04.2003</t>
  </si>
  <si>
    <t xml:space="preserve">Гармаева Елизавета Раднаевна</t>
  </si>
  <si>
    <t xml:space="preserve">81 01 244073</t>
  </si>
  <si>
    <t xml:space="preserve">Заречным ОМ г.Улан-Удэ 10.03.2001</t>
  </si>
  <si>
    <t xml:space="preserve">Садыков Равиль Гайтельбарович </t>
  </si>
  <si>
    <t xml:space="preserve">81 01 279912</t>
  </si>
  <si>
    <t xml:space="preserve">Больше-Кударинским ОМ Кабанского РОВД  29.01.2002</t>
  </si>
  <si>
    <t xml:space="preserve">Андренова Тамара Данзановна</t>
  </si>
  <si>
    <t xml:space="preserve">81 14 572138</t>
  </si>
  <si>
    <t xml:space="preserve">ТП УФМС России по РБ 21.07.2014</t>
  </si>
  <si>
    <t xml:space="preserve">Абрамова Анна Михайловна</t>
  </si>
  <si>
    <t xml:space="preserve">81 02 444596</t>
  </si>
  <si>
    <t xml:space="preserve">Тункинским РОВД Республики Бурятия 29.10.2002</t>
  </si>
  <si>
    <t xml:space="preserve">АМО Тункинский район"</t>
  </si>
  <si>
    <t xml:space="preserve">Убонеев Геннадий Федорович</t>
  </si>
  <si>
    <t xml:space="preserve">81 10 398674</t>
  </si>
  <si>
    <t xml:space="preserve">ТП УФМС России по РБ в Тункинском районе 22.06.2011</t>
  </si>
  <si>
    <t xml:space="preserve">Неволина Лидия Бадмаевна</t>
  </si>
  <si>
    <t xml:space="preserve">81 99 033790</t>
  </si>
  <si>
    <t xml:space="preserve">ОВД Железнодорожного р-на           09 .12.1999</t>
  </si>
  <si>
    <t xml:space="preserve">Осипов Юрий Александрович</t>
  </si>
  <si>
    <t xml:space="preserve">81 03 770748</t>
  </si>
  <si>
    <t xml:space="preserve">ОВД Октябрьского района г.Улан-Удэ 03.11.2003 </t>
  </si>
  <si>
    <t xml:space="preserve">Кирсяев Борис Тимофеевич</t>
  </si>
  <si>
    <t xml:space="preserve">81 02 543050</t>
  </si>
  <si>
    <t xml:space="preserve">Селенгинским ОМ Кабанского РОВД Республики Бурятия 28.01.2003</t>
  </si>
  <si>
    <t xml:space="preserve">Шмакова Галина Яковлевна</t>
  </si>
  <si>
    <t xml:space="preserve">81 01 252396</t>
  </si>
  <si>
    <t xml:space="preserve">ОВД Октябрьского района г.Улан-Удэ 29.01.2002</t>
  </si>
  <si>
    <t xml:space="preserve">Галсанов Гавриил Аюшеевич</t>
  </si>
  <si>
    <t xml:space="preserve">81 02 320685</t>
  </si>
  <si>
    <t xml:space="preserve">Тункинским РОВД Республики Бурятия 06.03.2002</t>
  </si>
  <si>
    <t xml:space="preserve">Еременко Владимир Николаевич</t>
  </si>
  <si>
    <t xml:space="preserve">44 00 031284</t>
  </si>
  <si>
    <t xml:space="preserve">Арманским поселковым отделением милиции Ольского района Магаданской области 25.05.2001</t>
  </si>
  <si>
    <t xml:space="preserve">Иванов Владимир Владимирович</t>
  </si>
  <si>
    <t xml:space="preserve">81 01 217417</t>
  </si>
  <si>
    <t xml:space="preserve">ЗОМ ОВД Железнодорожного района г.Улан-Удэ 25.10.2001</t>
  </si>
  <si>
    <t xml:space="preserve">Фролов Дамдин Андреевич</t>
  </si>
  <si>
    <t xml:space="preserve">81 08 187894</t>
  </si>
  <si>
    <t xml:space="preserve">ТП УФМС России по РБ 25.02.2008</t>
  </si>
  <si>
    <t xml:space="preserve"> Жигжитов Владимир Гунгенович</t>
  </si>
  <si>
    <t xml:space="preserve">81 01 108121</t>
  </si>
  <si>
    <t xml:space="preserve">Советским ОВД г. Улан-Удэ                     11.09.2001</t>
  </si>
  <si>
    <t xml:space="preserve">Галсанов Саян Гомбоевич</t>
  </si>
  <si>
    <t xml:space="preserve">81 02 444874</t>
  </si>
  <si>
    <t xml:space="preserve">Тункинским РОВД РБ 18.11.2002</t>
  </si>
  <si>
    <t xml:space="preserve">Хубисхалова Цыренсу Цыбиковна</t>
  </si>
  <si>
    <t xml:space="preserve">81 99 053439</t>
  </si>
  <si>
    <t xml:space="preserve">Бичурским РОВД Республики БУрятия 20.09.1999</t>
  </si>
  <si>
    <t xml:space="preserve">Трескина Ольга Владимировна</t>
  </si>
  <si>
    <t xml:space="preserve">81 02 338209</t>
  </si>
  <si>
    <t xml:space="preserve">Селенгинским ОМ Кабанского РОВД Республики Бурятия 03.04.2002</t>
  </si>
  <si>
    <t xml:space="preserve">Хоборкова Мария Жамбаловна</t>
  </si>
  <si>
    <t xml:space="preserve">98 01 245009</t>
  </si>
  <si>
    <t xml:space="preserve">ОВД Нюрбинского улуса Саха (Якутия) 02. 03. 2002</t>
  </si>
  <si>
    <t xml:space="preserve">Баханова Евгения Гавриловна</t>
  </si>
  <si>
    <t xml:space="preserve">81 03 711644</t>
  </si>
  <si>
    <t xml:space="preserve">Прибайкальским РОВД Республики Бурятия 25.08.2003</t>
  </si>
  <si>
    <t xml:space="preserve">АМО "Прибайкальский р-н"</t>
  </si>
  <si>
    <t xml:space="preserve">Шидаева Нина Николаевна</t>
  </si>
  <si>
    <t xml:space="preserve">81 02 516195</t>
  </si>
  <si>
    <t xml:space="preserve">ОВД Иволгинского района Республики Бурятия 18.12.2002</t>
  </si>
  <si>
    <t xml:space="preserve">Табитуев Алексей Владимирович</t>
  </si>
  <si>
    <t xml:space="preserve">81 02 401618</t>
  </si>
  <si>
    <t xml:space="preserve">ОВД Октябрьского района Республики Бурятия 23.07.2002 </t>
  </si>
  <si>
    <t xml:space="preserve">Цыденжапова Цыпилма Дашибыловна</t>
  </si>
  <si>
    <t xml:space="preserve">76 00 159795</t>
  </si>
  <si>
    <t xml:space="preserve">ОВД Центрального района г. Читы 08.11.2000</t>
  </si>
  <si>
    <t xml:space="preserve">Ринчинов Батор Эрдыниевич</t>
  </si>
  <si>
    <t xml:space="preserve">81 02 516773</t>
  </si>
  <si>
    <t xml:space="preserve">ОВД Иволгинского района Республики Бурятия 20.01.2003</t>
  </si>
  <si>
    <t xml:space="preserve">Тырина Анна Захаровна</t>
  </si>
  <si>
    <t xml:space="preserve">81 02 357926</t>
  </si>
  <si>
    <t xml:space="preserve">Тункинским РОВД Республики Бурятия  07.05.2002</t>
  </si>
  <si>
    <t xml:space="preserve">21.04.1947</t>
  </si>
  <si>
    <t xml:space="preserve">Смаглий Владимир Климович</t>
  </si>
  <si>
    <t xml:space="preserve">81 02 422874</t>
  </si>
  <si>
    <t xml:space="preserve">Октябрьским ГОМ г.Улан-Удэ 30.09.2002</t>
  </si>
  <si>
    <t xml:space="preserve">Афанасьева Ольга Павловна</t>
  </si>
  <si>
    <t xml:space="preserve">81 03 666850</t>
  </si>
  <si>
    <t xml:space="preserve">ОВД Заиграевского района Республики Бурятия 04.08.2003</t>
  </si>
  <si>
    <t xml:space="preserve">Малишевская Татьяна Геннадьевна</t>
  </si>
  <si>
    <t xml:space="preserve">81 01 232995</t>
  </si>
  <si>
    <t xml:space="preserve">ОВД Заиграевского района Республики Бурятия 07.12.2001</t>
  </si>
  <si>
    <t xml:space="preserve">Бадмажапов Бато-Мунко Сандынович</t>
  </si>
  <si>
    <t xml:space="preserve">81 02 371724</t>
  </si>
  <si>
    <t xml:space="preserve">Бичурским РОВД Республики Бурятия 27.04.2002</t>
  </si>
  <si>
    <r>
      <rPr>
        <sz val="10"/>
        <rFont val="Times New Roman"/>
        <family val="1"/>
        <charset val="204"/>
      </rPr>
      <t xml:space="preserve">АМО "Бичурский район</t>
    </r>
    <r>
      <rPr>
        <b val="true"/>
        <sz val="10"/>
        <rFont val="Times New Roman"/>
        <family val="1"/>
        <charset val="204"/>
      </rPr>
      <t xml:space="preserve">"</t>
    </r>
  </si>
  <si>
    <t xml:space="preserve">Малышев Леонид Семенович</t>
  </si>
  <si>
    <t xml:space="preserve">81 03 804251</t>
  </si>
  <si>
    <t xml:space="preserve">Селегинский ОВД Республики Бурятия 19. 12. 2003</t>
  </si>
  <si>
    <t xml:space="preserve">Пономаренко Владлен Александрович</t>
  </si>
  <si>
    <t xml:space="preserve">81 11 404501</t>
  </si>
  <si>
    <t xml:space="preserve">ОУФМС по РБ Железнодорожного района г.Улан-Удэ 07.07.2011</t>
  </si>
  <si>
    <t xml:space="preserve">Зарбуева Нина Андреевна</t>
  </si>
  <si>
    <t xml:space="preserve">81 02 435005</t>
  </si>
  <si>
    <t xml:space="preserve">Загорским ОМ ОВД Железнодорожного района г.Улан-Удэ 15.10.2002</t>
  </si>
  <si>
    <t xml:space="preserve">Власова Надежда Леонидовна</t>
  </si>
  <si>
    <t xml:space="preserve">81 01 204876</t>
  </si>
  <si>
    <t xml:space="preserve">ОВД Октябрьского района г.Улан-Удэ 22.10.2001 </t>
  </si>
  <si>
    <t xml:space="preserve">Степанов Евгений Харлампьевич </t>
  </si>
  <si>
    <t xml:space="preserve">81 01 214642</t>
  </si>
  <si>
    <t xml:space="preserve">Советским ОВД  г. Улан-Удэ                          24.10.2001</t>
  </si>
  <si>
    <t xml:space="preserve">Алсыев Ким Батаевич</t>
  </si>
  <si>
    <t xml:space="preserve">81 01 202625</t>
  </si>
  <si>
    <t xml:space="preserve">Тункинским РОВД Республики Бурятия 25.11.2001</t>
  </si>
  <si>
    <t xml:space="preserve">Горобец Александра Сергеевна</t>
  </si>
  <si>
    <t xml:space="preserve">81 01 190120</t>
  </si>
  <si>
    <t xml:space="preserve">Прибайкальское РОВД РБ 17.09.2001</t>
  </si>
  <si>
    <t xml:space="preserve">Чураева Тамара Сергеевна</t>
  </si>
  <si>
    <t xml:space="preserve">81 01 133071</t>
  </si>
  <si>
    <t xml:space="preserve">Прибайльским РОВД Республики Бурятия 13.09.2001</t>
  </si>
  <si>
    <t xml:space="preserve">Любовникова Раиса Архиповна </t>
  </si>
  <si>
    <t xml:space="preserve">81 01 255048</t>
  </si>
  <si>
    <t xml:space="preserve">Советским ОВД  г. Улан-Удэ 18.01.2002</t>
  </si>
  <si>
    <t xml:space="preserve">Савватеева Татьяна Викторовна</t>
  </si>
  <si>
    <t xml:space="preserve">81 05 057771</t>
  </si>
  <si>
    <t xml:space="preserve">ОВД Заиграевского района РБ 01.08.2006</t>
  </si>
  <si>
    <t xml:space="preserve">Михайлова Валентина Ефимовна</t>
  </si>
  <si>
    <t xml:space="preserve">81 02 321916</t>
  </si>
  <si>
    <t xml:space="preserve">Ильинским ОМ Прибайкальского РОВД Республики Бурятия 27.02.2002</t>
  </si>
  <si>
    <t xml:space="preserve">Ерофеевский Виктор Пантелеймонович</t>
  </si>
  <si>
    <t xml:space="preserve">25 99 219390</t>
  </si>
  <si>
    <t xml:space="preserve">УВД г. Братска Иркутской области 22.03.2000</t>
  </si>
  <si>
    <t xml:space="preserve">Ткач Тамара Ивановна</t>
  </si>
  <si>
    <t xml:space="preserve">81 01 277714</t>
  </si>
  <si>
    <t xml:space="preserve">Кабанским РОВД Республики Бурятия 17.01.2002</t>
  </si>
  <si>
    <t xml:space="preserve">Романов Алексей Федорович</t>
  </si>
  <si>
    <t xml:space="preserve">81 02 342808</t>
  </si>
  <si>
    <t xml:space="preserve">ОВД Железнодорожного района г.Улан-Удэ 22.07.2002</t>
  </si>
  <si>
    <t xml:space="preserve">Юмова Ольга Агбановна</t>
  </si>
  <si>
    <t xml:space="preserve">81 03 842965</t>
  </si>
  <si>
    <t xml:space="preserve">Заречным ОМ ОВД Советского района  г.Улан-Удэ 03.08.2004</t>
  </si>
  <si>
    <t xml:space="preserve">Грудницкий Василий Сергеевич</t>
  </si>
  <si>
    <t xml:space="preserve">81 03 670546</t>
  </si>
  <si>
    <t xml:space="preserve">ОВД Иволгинского района Республики Бурятия  12.08.2003</t>
  </si>
  <si>
    <t xml:space="preserve">Горнавская Любовь Петровна</t>
  </si>
  <si>
    <t xml:space="preserve">81 01 307909</t>
  </si>
  <si>
    <t xml:space="preserve">ОВД Октябрьского района г.Улан-Удэ 25.04.2002 </t>
  </si>
  <si>
    <t xml:space="preserve">Доржиева Вера Дамбиевна</t>
  </si>
  <si>
    <t xml:space="preserve">81 04 963308</t>
  </si>
  <si>
    <t xml:space="preserve">ОВД Железнодорожного района г.Улан-Удэ 18.08.2005</t>
  </si>
  <si>
    <t xml:space="preserve">Макарова Ольга Петровна</t>
  </si>
  <si>
    <t xml:space="preserve">81 01 158849</t>
  </si>
  <si>
    <t xml:space="preserve">Кабанским РОВД Республики Бурятия 13.09.2001</t>
  </si>
  <si>
    <t xml:space="preserve">Хамагаева Аюша Жамбеевна</t>
  </si>
  <si>
    <t xml:space="preserve">81 01 203308</t>
  </si>
  <si>
    <t xml:space="preserve">Октябрьским ГОМ г.Улан-Удэ 28.09.2001</t>
  </si>
  <si>
    <t xml:space="preserve">Цыдендамбаева Светлана Цыбиковна</t>
  </si>
  <si>
    <t xml:space="preserve">81 01 201034</t>
  </si>
  <si>
    <t xml:space="preserve">Бичурским РОВД Республики Бурятия 01.11.2001</t>
  </si>
  <si>
    <t xml:space="preserve">Шурубикова Валентина Васильевна</t>
  </si>
  <si>
    <t xml:space="preserve">98 01 243098</t>
  </si>
  <si>
    <t xml:space="preserve">Саха-Якутия Нюрбинским ОВД                  22.12.2001</t>
  </si>
  <si>
    <t xml:space="preserve">Лактионов Юрий Григорьевич</t>
  </si>
  <si>
    <t xml:space="preserve">81 01 279107</t>
  </si>
  <si>
    <t xml:space="preserve">Кабанским РОВД Республики Бурятия 30.01.2002</t>
  </si>
  <si>
    <t xml:space="preserve">Ладюк Наталья Николаевна</t>
  </si>
  <si>
    <t xml:space="preserve">81 03 643058</t>
  </si>
  <si>
    <t xml:space="preserve">ОВД Железнодорожного района г.Улан-Удэ  02.07.2003</t>
  </si>
  <si>
    <t xml:space="preserve">Митрошин Владимир Ильич</t>
  </si>
  <si>
    <t xml:space="preserve">81 02 337962</t>
  </si>
  <si>
    <t xml:space="preserve">Бабушкинским ОМ Кабанского РОВД  Республики Бурятия 22.03.2002</t>
  </si>
  <si>
    <t xml:space="preserve">Глушкова Таамара Сергеевна</t>
  </si>
  <si>
    <t xml:space="preserve">81 03 596392</t>
  </si>
  <si>
    <t xml:space="preserve">Б-Кударинским ОМ Кабанского РОВД 14.04.2003</t>
  </si>
  <si>
    <t xml:space="preserve">Сомова Зоя Перфиловна</t>
  </si>
  <si>
    <t xml:space="preserve">81 02 352145</t>
  </si>
  <si>
    <t xml:space="preserve">ОВД  Октябрьского района Республики Бурятия  29.05.2002</t>
  </si>
  <si>
    <t xml:space="preserve">Халтуев Александр Иннокентьевич</t>
  </si>
  <si>
    <t xml:space="preserve">3</t>
  </si>
  <si>
    <t xml:space="preserve">81 02 481928</t>
  </si>
  <si>
    <t xml:space="preserve">ОВД Советского района г. Улан-Удэ               23.11.2002</t>
  </si>
  <si>
    <t xml:space="preserve">Старостина Татьяна Николаевна</t>
  </si>
  <si>
    <t xml:space="preserve">81 00 094043</t>
  </si>
  <si>
    <t xml:space="preserve">Еравнинским ОВД Республики Бурятия 16.05.2001          </t>
  </si>
  <si>
    <t xml:space="preserve">Карпухина Галина Ерастовна</t>
  </si>
  <si>
    <t xml:space="preserve">81 01 282581</t>
  </si>
  <si>
    <t xml:space="preserve">Онхойским ОМ Заиграевского ОВД 09.01.2002</t>
  </si>
  <si>
    <t xml:space="preserve">Маханова Ангелина Григорьевна</t>
  </si>
  <si>
    <t xml:space="preserve">81 03 583820</t>
  </si>
  <si>
    <t xml:space="preserve">ГОВД Северо-Байкальского района Республики Бурятия 28.05.2003</t>
  </si>
  <si>
    <t xml:space="preserve">Арестова Зоя Владимировна</t>
  </si>
  <si>
    <t xml:space="preserve">81 03 636866</t>
  </si>
  <si>
    <t xml:space="preserve">Бабушкинским ОМ Кабанского РОВД  Республики Бурятия 19.03.2003</t>
  </si>
  <si>
    <t xml:space="preserve">Волкова Евдокия Романовна</t>
  </si>
  <si>
    <t xml:space="preserve">81 04 876152</t>
  </si>
  <si>
    <t xml:space="preserve">Кабанским РОВД  Республики Бурятия 06.08.2004</t>
  </si>
  <si>
    <t xml:space="preserve">Бахаева Людмила Хамнуевна</t>
  </si>
  <si>
    <t xml:space="preserve">81 01 181317</t>
  </si>
  <si>
    <t xml:space="preserve">ОВД Октябрьского района  г.Улан-Удэ 20.09.2001</t>
  </si>
  <si>
    <t xml:space="preserve">Кузнецова Галина Михайловна</t>
  </si>
  <si>
    <t xml:space="preserve">81 03 561602</t>
  </si>
  <si>
    <t xml:space="preserve">Ново-Уоянским ОМ Северо-Байкальского РОВД Республики Бурятия 20.01.2004</t>
  </si>
  <si>
    <t xml:space="preserve">Бирюкова Анна Ипатовна</t>
  </si>
  <si>
    <t xml:space="preserve">3 
</t>
  </si>
  <si>
    <t xml:space="preserve">81 02 461875</t>
  </si>
  <si>
    <t xml:space="preserve">ОВД Октябрьского района г.Улан-Удэ 30.10.2002г.</t>
  </si>
  <si>
    <t xml:space="preserve">Бондарь  Михаил Варфоломеевич</t>
  </si>
  <si>
    <t xml:space="preserve">81 01 199284</t>
  </si>
  <si>
    <t xml:space="preserve">ОВД Кижингинского района Республики Бурятия  29.09.2001</t>
  </si>
  <si>
    <t xml:space="preserve">Москвитина Ольга Иннокентьевна</t>
  </si>
  <si>
    <t xml:space="preserve">81 01 283775</t>
  </si>
  <si>
    <t xml:space="preserve">Джидинским ОВД Республики Бурятия 29.01.2002</t>
  </si>
  <si>
    <t xml:space="preserve">Лиучи Надежда Александровна</t>
  </si>
  <si>
    <t xml:space="preserve">81 02 447373</t>
  </si>
  <si>
    <t xml:space="preserve">Бичурским РОВД Республики Бурятия 25.10.2002</t>
  </si>
  <si>
    <t xml:space="preserve">Янкова Антонина Никитична</t>
  </si>
  <si>
    <t xml:space="preserve">81 03 801548</t>
  </si>
  <si>
    <t xml:space="preserve">ОВД Кяхтинского района 19.01.2004</t>
  </si>
  <si>
    <t xml:space="preserve">Чабанова Нина Михайловна</t>
  </si>
  <si>
    <t xml:space="preserve">81 03 863291</t>
  </si>
  <si>
    <t xml:space="preserve">2 ОМ Заиграевского ОВД Республики Бурятия 12.12.2005</t>
  </si>
  <si>
    <t xml:space="preserve">Степанова Елизавета Бадмаевна</t>
  </si>
  <si>
    <t xml:space="preserve">81 01 175153</t>
  </si>
  <si>
    <t xml:space="preserve">ОВД Кижингинского района Республики Бурятия 02.10.2001</t>
  </si>
  <si>
    <t xml:space="preserve">Литвинцева Юлия Тимофеевна</t>
  </si>
  <si>
    <t xml:space="preserve">81 01 258959</t>
  </si>
  <si>
    <t xml:space="preserve">Новоуоянским ОМ Северобайкальского РОВД   Республики  Бурятия 11.01. 2002</t>
  </si>
  <si>
    <t xml:space="preserve">Фомина Антонида Анатольевна</t>
  </si>
  <si>
    <t xml:space="preserve">81 01 182047</t>
  </si>
  <si>
    <t xml:space="preserve">ОВД Еравнинского района Республики Бурятия 08.11.2001</t>
  </si>
  <si>
    <t xml:space="preserve">Таракановская  Лидия Васильевна</t>
  </si>
  <si>
    <t xml:space="preserve">81 01 155172</t>
  </si>
  <si>
    <t xml:space="preserve">Муйским РОВД Республики Бурятия 07.05.2001</t>
  </si>
  <si>
    <t xml:space="preserve">АМО " Кабанский район"</t>
  </si>
  <si>
    <t xml:space="preserve">Бурдуковская Лариса Егоровна</t>
  </si>
  <si>
    <t xml:space="preserve">98 97 016093</t>
  </si>
  <si>
    <t xml:space="preserve">Усть -Кучинским поселковым ОМ Усть-Янского УОВД респ. Саха   (Якутия) 18.01.2001</t>
  </si>
  <si>
    <t xml:space="preserve">Тармаханов Владимир Сергеевич</t>
  </si>
  <si>
    <t xml:space="preserve">81 03 574675</t>
  </si>
  <si>
    <t xml:space="preserve">Ново-Уоянским ОМ Северобайкальского РОВД РБ 02.04.2003</t>
  </si>
  <si>
    <t xml:space="preserve">Белозерцева Людмила Николаевна</t>
  </si>
  <si>
    <t xml:space="preserve">81 01 168523</t>
  </si>
  <si>
    <t xml:space="preserve">ОВД Северобайкальского района Республики Бурятия                              19.12.2001</t>
  </si>
  <si>
    <t xml:space="preserve">Царегородцева Валентина Арсентьевна</t>
  </si>
  <si>
    <t xml:space="preserve">44 02 110649</t>
  </si>
  <si>
    <t xml:space="preserve">ОВД Омсукчанского района Магаданской области               14.11.2002</t>
  </si>
  <si>
    <t xml:space="preserve">Цыбиков Солбон Найданович</t>
  </si>
  <si>
    <t xml:space="preserve">81 01 301875</t>
  </si>
  <si>
    <t xml:space="preserve">Северобайкальским ГОВД Республики Бурятия 07.03.2002</t>
  </si>
  <si>
    <t xml:space="preserve">Струневич Раиля Измайловна</t>
  </si>
  <si>
    <t xml:space="preserve">76 00 547109</t>
  </si>
  <si>
    <t xml:space="preserve">ОВД Каларского района Читинской области 22.04.2002</t>
  </si>
  <si>
    <t xml:space="preserve">Бронский Александр Михайлович</t>
  </si>
  <si>
    <t xml:space="preserve">81 03 654912</t>
  </si>
  <si>
    <t xml:space="preserve">Селенгинским ОМ Кабанского РОВД  Республики Бурятия 30.06.2003</t>
  </si>
  <si>
    <t xml:space="preserve">Тугутова Елизавета Ринчиновна</t>
  </si>
  <si>
    <t xml:space="preserve">81 02 373078</t>
  </si>
  <si>
    <t xml:space="preserve">Муйским РОВД Республики Бурятия 04.06.2002</t>
  </si>
  <si>
    <t xml:space="preserve">Слобженинова Альбина Васильевна</t>
  </si>
  <si>
    <t xml:space="preserve">81 04 907421</t>
  </si>
  <si>
    <t xml:space="preserve">ОВД Баргузинского района Республики Бурятия 30.12.2004</t>
  </si>
  <si>
    <t xml:space="preserve">Парфёнова Нина Дамбаевна</t>
  </si>
  <si>
    <t xml:space="preserve">81 01 274577</t>
  </si>
  <si>
    <t xml:space="preserve">ОВД Баунтовского района Республики Бурятия 19.03.2002</t>
  </si>
  <si>
    <t xml:space="preserve">Гуржабон Нина Николаевна</t>
  </si>
  <si>
    <t xml:space="preserve">81 03 606772</t>
  </si>
  <si>
    <t xml:space="preserve">ОВД Октябрьского района г.Улан-Удэ 17.04.2003</t>
  </si>
  <si>
    <t xml:space="preserve">г.Улан-Удэ администрация Советского района</t>
  </si>
  <si>
    <t xml:space="preserve">Гармаев Вениамин Цыбикжапович</t>
  </si>
  <si>
    <t xml:space="preserve">81 02 315950</t>
  </si>
  <si>
    <t xml:space="preserve">ОВД Курумканского района Республики Бурятия 26.04.2002</t>
  </si>
  <si>
    <t xml:space="preserve">Овчинникова Эльвира Санжиевна</t>
  </si>
  <si>
    <t xml:space="preserve">81 02 474413</t>
  </si>
  <si>
    <t xml:space="preserve">ОВД Иволгинского района Республики Бурятия</t>
  </si>
  <si>
    <t xml:space="preserve">Цыденова Светлана Цырендоржиевна</t>
  </si>
  <si>
    <t xml:space="preserve">81 03 712922</t>
  </si>
  <si>
    <t xml:space="preserve">Советским ОВД города Улан-Удэ</t>
  </si>
  <si>
    <t xml:space="preserve">Цыдыпова Эльвира Ангабаевна</t>
  </si>
  <si>
    <t xml:space="preserve">81 03 659678</t>
  </si>
  <si>
    <t xml:space="preserve">ОВД Иволгинского района Республики Бурятия 04.07.2003</t>
  </si>
  <si>
    <t xml:space="preserve">Дьякова Ольга Николаевна</t>
  </si>
  <si>
    <t xml:space="preserve">81 04 890833</t>
  </si>
  <si>
    <t xml:space="preserve">ОВД Железнодорожного района г.Улан-Удэ 24.09.2004</t>
  </si>
  <si>
    <t xml:space="preserve">Дарбалаева Цыцыгма Чимитцыреновна</t>
  </si>
  <si>
    <t xml:space="preserve">81 05 039040</t>
  </si>
  <si>
    <t xml:space="preserve">ОВД Октябрьского района Республики Бурятия 18.04.2006г.</t>
  </si>
  <si>
    <t xml:space="preserve">Казазаев Виктор Васильевич</t>
  </si>
  <si>
    <t xml:space="preserve">81 02 329124</t>
  </si>
  <si>
    <t xml:space="preserve">Ново-Уоянским ОМ Северо-Байкальского района Республики Бурятия 10.04.2002</t>
  </si>
  <si>
    <t xml:space="preserve">Кривоклякина Раиса Ивановна</t>
  </si>
  <si>
    <t xml:space="preserve">98 01 287159</t>
  </si>
  <si>
    <t xml:space="preserve">Кысыл-Сырским ЛОМ Вилюйского УОВД Республики Саха (Якутия) 18.02.2002</t>
  </si>
  <si>
    <t xml:space="preserve">Гоноченко Николай Владимирович</t>
  </si>
  <si>
    <t xml:space="preserve">81 99 047584</t>
  </si>
  <si>
    <t xml:space="preserve">Ильинским ОМ Прибайкальского РОВД Республики Бурятия 02.03.2000</t>
  </si>
  <si>
    <t xml:space="preserve">Игумнов Михаил Михайлович</t>
  </si>
  <si>
    <t xml:space="preserve">81 02 333335</t>
  </si>
  <si>
    <t xml:space="preserve">Заречным ОМ Советского ОВД г.Улан-Удэ</t>
  </si>
  <si>
    <t xml:space="preserve">АМО "Иволгинский района"</t>
  </si>
  <si>
    <t xml:space="preserve">Глызь Николай Александрович</t>
  </si>
  <si>
    <t xml:space="preserve">81 03 722124</t>
  </si>
  <si>
    <t xml:space="preserve">Заречным ОМ ОВД Советского района г.Улан-Удэ 03.10.2003</t>
  </si>
  <si>
    <t xml:space="preserve">Цыденов Василий Цырендоржиевич</t>
  </si>
  <si>
    <t xml:space="preserve">98 01 199362</t>
  </si>
  <si>
    <t xml:space="preserve">ОВД Усть-Янского улуса (Якутия) 17.01.2002</t>
  </si>
  <si>
    <t xml:space="preserve">Сотникова Элеонора Николаевна </t>
  </si>
  <si>
    <t xml:space="preserve">98 01 114094</t>
  </si>
  <si>
    <t xml:space="preserve"> ОВД Нюрбинского улуса Республики Саха (Якутия) 19.07.2001</t>
  </si>
  <si>
    <t xml:space="preserve">АМО "Тункинский района"</t>
  </si>
  <si>
    <t xml:space="preserve">Цыдыпов Жанчип Галсанович</t>
  </si>
  <si>
    <t xml:space="preserve">81 04 997052</t>
  </si>
  <si>
    <t xml:space="preserve">ОВД Кижингинского района РБ 26.12.2005</t>
  </si>
  <si>
    <t xml:space="preserve">Зубакина Мария Афанасьевна</t>
  </si>
  <si>
    <t xml:space="preserve">81 02 334996</t>
  </si>
  <si>
    <t xml:space="preserve">ОВД Кижингинского района РБ 18.03.2002</t>
  </si>
  <si>
    <t xml:space="preserve">Хурдеева Татьяна Константиновна</t>
  </si>
  <si>
    <t xml:space="preserve">25 00 452651</t>
  </si>
  <si>
    <t xml:space="preserve">ОВД Мамско-Чуйского района Иркутской области  10.10.2001</t>
  </si>
  <si>
    <t xml:space="preserve">Савина Елизавета Фёдоровна</t>
  </si>
  <si>
    <t xml:space="preserve">81 01 289643</t>
  </si>
  <si>
    <t xml:space="preserve">ОВД Иволгинского района 20.02.2002</t>
  </si>
  <si>
    <t xml:space="preserve">Мархандаева Анголина Александровна</t>
  </si>
  <si>
    <t xml:space="preserve">44 00 034608</t>
  </si>
  <si>
    <t xml:space="preserve">Северо-Эвенским РОВД Магаданской области 24.04.2001</t>
  </si>
  <si>
    <t xml:space="preserve">Мерзлякова Валентина Владимировна</t>
  </si>
  <si>
    <t xml:space="preserve">81 00 074111</t>
  </si>
  <si>
    <t xml:space="preserve">Баунтовским РОВД 04.09.2000</t>
  </si>
  <si>
    <t xml:space="preserve">Шахмалова Зинаида Баиновна</t>
  </si>
  <si>
    <t xml:space="preserve">98 97 100267</t>
  </si>
  <si>
    <t xml:space="preserve">ОУФМС России по Республике Саха-Якутия в г.Нерюнгри 26.03.2008</t>
  </si>
  <si>
    <t xml:space="preserve">Попова Маргарита Халхановна</t>
  </si>
  <si>
    <t xml:space="preserve">81 03 600454</t>
  </si>
  <si>
    <t xml:space="preserve">ОВД Железнодорожного района г.Улан-Удэ  02.04.2003</t>
  </si>
  <si>
    <t xml:space="preserve">Лебедева Мария Епфимовна</t>
  </si>
  <si>
    <t xml:space="preserve">81 01 256223</t>
  </si>
  <si>
    <t xml:space="preserve">ЗОВД Железнодорожного района г.Улан-Удэ  29.12.2001</t>
  </si>
  <si>
    <t xml:space="preserve">Башинов Эдуард Долсонович</t>
  </si>
  <si>
    <t xml:space="preserve">98 01 226858</t>
  </si>
  <si>
    <t xml:space="preserve">УВД г.Мирный Республики Саха-Якутия 28.11.2001</t>
  </si>
  <si>
    <t xml:space="preserve">Богачёва Галина Иннокентьевна</t>
  </si>
  <si>
    <t xml:space="preserve">81 03 633507</t>
  </si>
  <si>
    <t xml:space="preserve">Ильинским ОМ Прибайкальского РОВД 30.06.2003</t>
  </si>
  <si>
    <t xml:space="preserve">Генинова Антонина Покровна</t>
  </si>
  <si>
    <t xml:space="preserve">81 99 033362</t>
  </si>
  <si>
    <t xml:space="preserve">ОВД Железнодорожного района г.Улан-Удэ  21.10.1999</t>
  </si>
  <si>
    <t xml:space="preserve">Рыков Сергей Михайлович</t>
  </si>
  <si>
    <t xml:space="preserve">81 02 442332</t>
  </si>
  <si>
    <t xml:space="preserve">Ново-Уоянским ОМ ОВД Северобайкальского р-на 30.10.2011</t>
  </si>
  <si>
    <t xml:space="preserve">Овчинникова Татьяна Ивановна</t>
  </si>
  <si>
    <t xml:space="preserve">81 03 727067</t>
  </si>
  <si>
    <t xml:space="preserve">ОВД Железнодорожного района г.Улан-Удэ  17.09.2003</t>
  </si>
  <si>
    <t xml:space="preserve">Смышляева Олёна Владимировна</t>
  </si>
  <si>
    <t xml:space="preserve">25 03 710488</t>
  </si>
  <si>
    <t xml:space="preserve">ОВД Мамско-Чуйского района Иркутской области  25.08.2006</t>
  </si>
  <si>
    <t xml:space="preserve">Имедеева Акатерина Алексеевна</t>
  </si>
  <si>
    <t xml:space="preserve">81 02 496916</t>
  </si>
  <si>
    <t xml:space="preserve">ОВД Октябрьского района г.Улан-Удэ 11.02.2003</t>
  </si>
  <si>
    <t xml:space="preserve">Зверева Галина Дмитриевна</t>
  </si>
  <si>
    <t xml:space="preserve">25 03 871049</t>
  </si>
  <si>
    <t xml:space="preserve">ОВД Мамско-Чуйского района Иркутской области  10.06.2003</t>
  </si>
  <si>
    <t xml:space="preserve">Сокорев Сергей Борисович</t>
  </si>
  <si>
    <t xml:space="preserve">81 08 217427</t>
  </si>
  <si>
    <t xml:space="preserve">Отделением УФМС России по РБ в Заиграевском районе 22.09.2008</t>
  </si>
  <si>
    <t xml:space="preserve">Разгильдяева Антонина Викторвна</t>
  </si>
  <si>
    <t xml:space="preserve">81 05 040671</t>
  </si>
  <si>
    <t xml:space="preserve">ОВД Кабанского района РБ 13.06.2006</t>
  </si>
  <si>
    <t xml:space="preserve">Намдакова Виктория Владимировна</t>
  </si>
  <si>
    <t xml:space="preserve">81 04 969255</t>
  </si>
  <si>
    <t xml:space="preserve">ОВД Октябрьского района г. У-У РБ 19.09.2005</t>
  </si>
  <si>
    <t xml:space="preserve">Петров Иван Яковлевич</t>
  </si>
  <si>
    <t xml:space="preserve">81 01 231729</t>
  </si>
  <si>
    <t xml:space="preserve">Ново-Уоянским ОМ Северобайкальского РОВД  РБ 26.11.2001</t>
  </si>
  <si>
    <t xml:space="preserve">Хахаева Галина Ивановна</t>
  </si>
  <si>
    <t xml:space="preserve">25 00 364047</t>
  </si>
  <si>
    <t xml:space="preserve">Управлением внутренних дел г. Братска Иркутской области 30.03.2001</t>
  </si>
  <si>
    <t xml:space="preserve">Литвинова Мария Николаевна</t>
  </si>
  <si>
    <t xml:space="preserve">81 01 215674</t>
  </si>
  <si>
    <t xml:space="preserve">Бичурским РОВД РБ 23.11.2001</t>
  </si>
  <si>
    <t xml:space="preserve">Луковкин 
Сергей Иннокентьевич</t>
  </si>
  <si>
    <t xml:space="preserve">81 01 124341</t>
  </si>
  <si>
    <t xml:space="preserve">Баунтовским ОВД РБ 
15.10.2001</t>
  </si>
  <si>
    <t xml:space="preserve">Банзаров Валерий Шагланович</t>
  </si>
  <si>
    <t xml:space="preserve">81 03 569162</t>
  </si>
  <si>
    <t xml:space="preserve">ОВД Заиграевского района РБ от 20.02.2003</t>
  </si>
  <si>
    <t xml:space="preserve">Цыремпилова Александра Дондоповна</t>
  </si>
  <si>
    <t xml:space="preserve">81 03 573524</t>
  </si>
  <si>
    <t xml:space="preserve">ОВД Баргузинского района РБ</t>
  </si>
  <si>
    <t xml:space="preserve">АМО «Иволгинский район»</t>
  </si>
  <si>
    <t xml:space="preserve">Хахалова Елизавета Кондратьевна</t>
  </si>
  <si>
    <t xml:space="preserve">81 01 185752</t>
  </si>
  <si>
    <t xml:space="preserve">Заречным отделением  милиции ОВД Советского  района г.Улан-Удэ</t>
  </si>
  <si>
    <t xml:space="preserve">Закамалдина Надежда Михайловна</t>
  </si>
  <si>
    <t xml:space="preserve">81 02 418640</t>
  </si>
  <si>
    <t xml:space="preserve">Селенгинским ОМ Кабанского р-на РБ 07.08.2002</t>
  </si>
  <si>
    <t xml:space="preserve">Метелева Раиса Евгеньевна</t>
  </si>
  <si>
    <t xml:space="preserve">25 01 583205</t>
  </si>
  <si>
    <t xml:space="preserve">ОВД г.Усть-Кут Иркутской обл. 30.06.2001</t>
  </si>
  <si>
    <t xml:space="preserve">Галдин Николай Иванович</t>
  </si>
  <si>
    <t xml:space="preserve">81 05 015179</t>
  </si>
  <si>
    <t xml:space="preserve">ОВД Баргузинского района 27.03.2006</t>
  </si>
  <si>
    <t xml:space="preserve">Нагаслаев Доржа Сыренович</t>
  </si>
  <si>
    <t xml:space="preserve">98 01 187811</t>
  </si>
  <si>
    <t xml:space="preserve">Нерюнгринский ГУВД Республики Саха (Якутия) 04.03.2013</t>
  </si>
  <si>
    <t xml:space="preserve">Кулсыгерова Туяна Владимировна</t>
  </si>
  <si>
    <t xml:space="preserve">ТП в пос.Заречный ОУФМС России по Республике Бурятия в Советском районе г.Улан-Удэ 22.07.2012</t>
  </si>
  <si>
    <t xml:space="preserve">Игнатьева Валентина Федоровна</t>
  </si>
  <si>
    <t xml:space="preserve">81 01 173118</t>
  </si>
  <si>
    <t xml:space="preserve">ОВД Баргузинского  
района РБ 23.10.2001</t>
  </si>
  <si>
    <t xml:space="preserve">Тулаева Людмла Александровна</t>
  </si>
  <si>
    <t xml:space="preserve">77 00 017061</t>
  </si>
  <si>
    <t xml:space="preserve">Чаунским РОВД Чукотского автономного Округа 25.07.2002</t>
  </si>
  <si>
    <t xml:space="preserve">Уваровский Леонид Михайлович</t>
  </si>
  <si>
    <t xml:space="preserve">14 99 112729</t>
  </si>
  <si>
    <t xml:space="preserve">Новоскольским РОВД Белгородской обл. 24.03.2000</t>
  </si>
  <si>
    <t xml:space="preserve">Нечаев Георгий Григорьевич</t>
  </si>
  <si>
    <t xml:space="preserve">44 00 019586</t>
  </si>
  <si>
    <t xml:space="preserve">Тенькинским РОВД Магаданской обл. 16.05.2001</t>
  </si>
  <si>
    <t xml:space="preserve">Горшкова Галина Михайловна</t>
  </si>
  <si>
    <t xml:space="preserve">81 01 211720</t>
  </si>
  <si>
    <t xml:space="preserve">Муйским РОВД РБ 19.10.2001</t>
  </si>
  <si>
    <t xml:space="preserve">Мясникова Лидия Ивановна</t>
  </si>
  <si>
    <t xml:space="preserve">81 08 266587</t>
  </si>
  <si>
    <t xml:space="preserve">ТП в пос. Онохой о-ния УФМС России по РБ в Заиграевском районе 10.06.2009</t>
  </si>
  <si>
    <t xml:space="preserve">Черных Павел Михайлович</t>
  </si>
  <si>
    <t xml:space="preserve">81 00 201701</t>
  </si>
  <si>
    <t xml:space="preserve">   ОВД Тункинского района 06.11.2001</t>
  </si>
  <si>
    <t xml:space="preserve">Молчанова Рыгзема Зориктуевна</t>
  </si>
  <si>
    <t xml:space="preserve">81 05 051949</t>
  </si>
  <si>
    <t xml:space="preserve">ОВД Баргузинского района РБ 28.12.2006</t>
  </si>
  <si>
    <t xml:space="preserve">Черниговская Мария Петровна</t>
  </si>
  <si>
    <t xml:space="preserve">81 02 317178</t>
  </si>
  <si>
    <t xml:space="preserve">Северомуйским ОМ Муского РОВД РБ 11.04.2002</t>
  </si>
  <si>
    <t xml:space="preserve">Цыбикова Ольга Бабасановна</t>
  </si>
  <si>
    <t xml:space="preserve">08 01 389402</t>
  </si>
  <si>
    <t xml:space="preserve">ОВД г.Николаевска-на-Амуре Хабаровского края 26.11.2001</t>
  </si>
  <si>
    <t xml:space="preserve">Чойнжуров Сергей Санди-Цыренович</t>
  </si>
  <si>
    <t xml:space="preserve">08 01 482584</t>
  </si>
  <si>
    <t xml:space="preserve">ОВД г.Николаевска-на-Амуре Хабаровского края 18.03.2002</t>
  </si>
  <si>
    <t xml:space="preserve">Оглуздина Галина Фоминична</t>
  </si>
  <si>
    <t xml:space="preserve">47 13 412751</t>
  </si>
  <si>
    <t xml:space="preserve">Территориальным отделением в г.Оленегорске 06.07.2013</t>
  </si>
  <si>
    <t xml:space="preserve">Орлов Владимир Владимирович</t>
  </si>
  <si>
    <t xml:space="preserve">81 01 298728</t>
  </si>
  <si>
    <t xml:space="preserve">ОВД Северо-Байкальского района РБ 10.04.2002</t>
  </si>
  <si>
    <t xml:space="preserve">Тюрюханов Григорий Трифонович </t>
  </si>
  <si>
    <t xml:space="preserve">81 04 880545</t>
  </si>
  <si>
    <t xml:space="preserve">Бичурским РОВД Республики Бурятия 23.07.2004</t>
  </si>
  <si>
    <t xml:space="preserve">Черненко Владимир Викторович</t>
  </si>
  <si>
    <t xml:space="preserve">08 04 067669</t>
  </si>
  <si>
    <t xml:space="preserve">ОВД г. Советская Гавань Хабаровского края  28.07.2003</t>
  </si>
  <si>
    <t xml:space="preserve">Гомбоев Виктор Бубеевич</t>
  </si>
  <si>
    <t xml:space="preserve">81 02 515613</t>
  </si>
  <si>
    <t xml:space="preserve">ОВД Баргузинского района РБ 08.01.2003</t>
  </si>
  <si>
    <t xml:space="preserve">Намцараев Бальжинима</t>
  </si>
  <si>
    <t xml:space="preserve">44 01 058360</t>
  </si>
  <si>
    <t xml:space="preserve">УВД гор. Магадана 05.07.2001</t>
  </si>
  <si>
    <t xml:space="preserve">Коркина Галина Алексеевна</t>
  </si>
  <si>
    <t xml:space="preserve">81 03 574709</t>
  </si>
  <si>
    <t xml:space="preserve">Ново-Уоянским ОМ Северобайкальского райна РБ 04.03.2003</t>
  </si>
  <si>
    <t xml:space="preserve">Хартаев Борис Иванович </t>
  </si>
  <si>
    <t xml:space="preserve">81 01 254229</t>
  </si>
  <si>
    <t xml:space="preserve">ОВД Советского района г. Улан-Удэ 03.01.2002</t>
  </si>
  <si>
    <t xml:space="preserve">Спиридонов Николай Васильевич</t>
  </si>
  <si>
    <t xml:space="preserve">81 06 080629</t>
  </si>
  <si>
    <t xml:space="preserve">ТП УФМС по РБ в Муйском районе 19.04.2007</t>
  </si>
  <si>
    <t xml:space="preserve">Лубсанова Лидия Гарма-Цыреновна</t>
  </si>
  <si>
    <t xml:space="preserve">25 04 386632</t>
  </si>
  <si>
    <t xml:space="preserve">ОВД Мамско-Чуйского района Иркутской области 06.10.2005</t>
  </si>
  <si>
    <t xml:space="preserve">Котоманова Людмила Викторовна</t>
  </si>
  <si>
    <t xml:space="preserve">81 02 493626</t>
  </si>
  <si>
    <t xml:space="preserve">Цырендоржиева Валентина Дармаевна</t>
  </si>
  <si>
    <t xml:space="preserve">98 00 060054</t>
  </si>
  <si>
    <t xml:space="preserve">Мохсоголлохским ОМ Хангаласского УОВД от 22.01.2001</t>
  </si>
  <si>
    <t xml:space="preserve">Кузьмин Алексей Владимирович</t>
  </si>
  <si>
    <t xml:space="preserve">44 01 071205</t>
  </si>
  <si>
    <t xml:space="preserve">Арманским ПОМ Ольского района Магаданской области 13.03.2002</t>
  </si>
  <si>
    <t xml:space="preserve">Лалетин Степан Михайлович</t>
  </si>
  <si>
    <t xml:space="preserve">98 02 619391</t>
  </si>
  <si>
    <t xml:space="preserve">ГОМ-1 Нерюнгринского ГУВД Республики Саха (Якутия) 26.07.2003</t>
  </si>
  <si>
    <t xml:space="preserve">Карих Наталья Алексеевна</t>
  </si>
  <si>
    <t xml:space="preserve">81 04 952670</t>
  </si>
  <si>
    <t xml:space="preserve">ОВД Еравнинского района Республики Бурятия 23.09.2005</t>
  </si>
  <si>
    <t xml:space="preserve">01.011960</t>
  </si>
  <si>
    <t xml:space="preserve">Пастухов Борис Намсараевич</t>
  </si>
  <si>
    <t xml:space="preserve">44 02 139282</t>
  </si>
  <si>
    <t xml:space="preserve">Омсукчанским РОВД Магаданской области 19.12.2002</t>
  </si>
  <si>
    <t xml:space="preserve">Перевалова Зинаида Васильевна</t>
  </si>
  <si>
    <t xml:space="preserve">81 11 411849</t>
  </si>
  <si>
    <t xml:space="preserve">ТП УФМС России в Иволгинском районе 05.08.2011</t>
  </si>
  <si>
    <t xml:space="preserve">Маханов Руслан Шобхоевич</t>
  </si>
  <si>
    <t xml:space="preserve">64 02 373891</t>
  </si>
  <si>
    <t xml:space="preserve">ОВД г.Углегорска Сахалинской обл. 27.02.2003</t>
  </si>
  <si>
    <t xml:space="preserve">Коновалов Александр Викторович</t>
  </si>
  <si>
    <t xml:space="preserve">81 02 442214</t>
  </si>
  <si>
    <t xml:space="preserve">Ново-Уоянским ОМ Северобайкальского РОВД РБ 14.10.2002</t>
  </si>
  <si>
    <t xml:space="preserve">Коновалова Анна Николаевна</t>
  </si>
  <si>
    <t xml:space="preserve">81 04 895113</t>
  </si>
  <si>
    <t xml:space="preserve">Ново-Уоянским ОМ Северобайкальского РОВД РБ 29.09.2004</t>
  </si>
  <si>
    <t xml:space="preserve">Черниговская Ульяна Павловна</t>
  </si>
  <si>
    <t xml:space="preserve">81 14 576459</t>
  </si>
  <si>
    <t xml:space="preserve">ТП УФМС РФ по РБ в п.Новый Уоян 23.07.2014</t>
  </si>
  <si>
    <t xml:space="preserve">Киселев Александр Александрович</t>
  </si>
  <si>
    <t xml:space="preserve">81 01 258962</t>
  </si>
  <si>
    <t xml:space="preserve">Ново-Уоянским ОМ Северобайкальского РОВД РБ 11.01.2002</t>
  </si>
  <si>
    <t xml:space="preserve">Малыгин Александр Александрович</t>
  </si>
  <si>
    <t xml:space="preserve">81 08 262042</t>
  </si>
  <si>
    <t xml:space="preserve">ТП УФМС РФ по РБ в п.Новый Уоян 03.06.2009</t>
  </si>
  <si>
    <t xml:space="preserve">Егоров Анатолий Сергеевич</t>
  </si>
  <si>
    <t xml:space="preserve">25 03 420484</t>
  </si>
  <si>
    <t xml:space="preserve">Бодайбинским ГОВД г.Бодайбо Иркутской области 27.11.2002</t>
  </si>
  <si>
    <t xml:space="preserve">Добрецкий Сергей Владимирович</t>
  </si>
  <si>
    <t xml:space="preserve">81 04 920870</t>
  </si>
  <si>
    <t xml:space="preserve">ОВД Баргузинского района РБ 20.04.2005</t>
  </si>
  <si>
    <t xml:space="preserve">Утверждаю                                                                            
Министр строительства и модернизации жилищно-коммунального комплекса Республики Бурятия     
_______________________ Ф.М. Трифонов                                                  "___"____________________2015г.
м.п.</t>
  </si>
  <si>
    <t xml:space="preserve">субсидий по Республике Бурятия, по состоянию  на 01.01.2015г. </t>
  </si>
  <si>
    <t xml:space="preserve">категория "БЕЗРАБОТНЫЕ"  </t>
  </si>
  <si>
    <t xml:space="preserve"> Ф.И.О.</t>
  </si>
  <si>
    <t xml:space="preserve">                     Данные паспорта</t>
  </si>
  <si>
    <t xml:space="preserve">Где состоит научете</t>
  </si>
  <si>
    <t xml:space="preserve"> № и серия </t>
  </si>
  <si>
    <t xml:space="preserve"> Кем и когда выдан</t>
  </si>
  <si>
    <t xml:space="preserve"> Дата рождения</t>
  </si>
  <si>
    <t xml:space="preserve">и приравненных к ним местностей не раннее 1 января  1992 года,
имеющих право на получение жилищных субсидий</t>
  </si>
  <si>
    <t xml:space="preserve">категория "РАБОТАЮЩИЕ"  </t>
  </si>
  <si>
    <t xml:space="preserve">Слепнев Владимир Арсентьевич</t>
  </si>
  <si>
    <t xml:space="preserve">81 02 514359</t>
  </si>
  <si>
    <t xml:space="preserve">Бичурским РОВД 12.02.2003</t>
  </si>
  <si>
    <t xml:space="preserve">Чиркова Любовь Григорьевна</t>
  </si>
  <si>
    <t xml:space="preserve">81 03 773566</t>
  </si>
  <si>
    <t xml:space="preserve">Селенгинским ОМ Кабанского РОВД 15.12. 2003</t>
  </si>
  <si>
    <t xml:space="preserve">Петров Алексей Степанович</t>
  </si>
  <si>
    <t xml:space="preserve">81 02 484472</t>
  </si>
  <si>
    <t xml:space="preserve">Кабанским РОВД 14.11.2002</t>
  </si>
  <si>
    <t xml:space="preserve">Божеев Николай Федорович</t>
  </si>
  <si>
    <t xml:space="preserve">81 02 389903</t>
  </si>
  <si>
    <t xml:space="preserve">Селенгинским ОМ Кабанского РОВД 17.07.2002</t>
  </si>
  <si>
    <t xml:space="preserve">Елизов Александр Николаевич</t>
  </si>
  <si>
    <t xml:space="preserve">81 01 145201</t>
  </si>
  <si>
    <t xml:space="preserve">Ильинским ОМПрибай-кальского РОВД РБ  07.06.2001</t>
  </si>
  <si>
    <t xml:space="preserve">Чагдуров Бимба Доржиевич</t>
  </si>
  <si>
    <t xml:space="preserve">81 03 551067</t>
  </si>
  <si>
    <t xml:space="preserve">ОВД г. Кяхта  Республики Бурятия 20. 02. 2003</t>
  </si>
  <si>
    <t xml:space="preserve">Кырмыгенов Доржа Бальжинович</t>
  </si>
  <si>
    <t xml:space="preserve">81 02 394936</t>
  </si>
  <si>
    <t xml:space="preserve">Тункинским РОВД        
16.08.2002</t>
  </si>
  <si>
    <t xml:space="preserve">Томилова Валентина Михайловна</t>
  </si>
  <si>
    <t xml:space="preserve">Кабанским РОВД РБ </t>
  </si>
  <si>
    <t xml:space="preserve">Хлыстов Владимир Николаевич</t>
  </si>
  <si>
    <t xml:space="preserve">81 01 159032</t>
  </si>
  <si>
    <t xml:space="preserve">Кабанским РОВД РБ 20.09.2001</t>
  </si>
  <si>
    <t xml:space="preserve">Фролова Людмила Григорьевна</t>
  </si>
  <si>
    <t xml:space="preserve">81 05 015845</t>
  </si>
  <si>
    <t xml:space="preserve">г.Улан-Удэ ОВД Октябрьского района 27.01.2006</t>
  </si>
  <si>
    <t xml:space="preserve">Хилтухинова Людмила Дагбаевна</t>
  </si>
  <si>
    <t xml:space="preserve">81 03 733776</t>
  </si>
  <si>
    <t xml:space="preserve">ОВД Октябрьского района г.Улан-Удэ 16.09.2003</t>
  </si>
  <si>
    <t xml:space="preserve">Звонцева Татьяна Петровна</t>
  </si>
  <si>
    <t xml:space="preserve">81 04 959645</t>
  </si>
  <si>
    <t xml:space="preserve">Кабанский РОВД 21.06.2005</t>
  </si>
  <si>
    <t xml:space="preserve">Наймушин Юрий Михайлович</t>
  </si>
  <si>
    <t xml:space="preserve">81 03 582731</t>
  </si>
  <si>
    <t xml:space="preserve">Селенгинским ОМ Кабанского РОВД 11.03.2003</t>
  </si>
  <si>
    <t xml:space="preserve">Булытова Татьяна Алексеевна</t>
  </si>
  <si>
    <t xml:space="preserve">81 02 348154</t>
  </si>
  <si>
    <t xml:space="preserve">Селенгинским ОМ  РБ 12.04.2002</t>
  </si>
  <si>
    <t xml:space="preserve">Токуренова Галина Леонидовна</t>
  </si>
  <si>
    <t xml:space="preserve">81 06 153703</t>
  </si>
  <si>
    <t xml:space="preserve">ТП УФМС России по РБ 120.11.2007</t>
  </si>
  <si>
    <t xml:space="preserve">Карнышев Александр Дмитриевич </t>
  </si>
  <si>
    <t xml:space="preserve">81 01 279937 </t>
  </si>
  <si>
    <t xml:space="preserve">Больше-Кударинским ОМ Кабанского РОВД 30.01.2002</t>
  </si>
  <si>
    <t xml:space="preserve">Захарченко Владимир Васильевич</t>
  </si>
  <si>
    <t xml:space="preserve">81 03 619017</t>
  </si>
  <si>
    <t xml:space="preserve">Заречным ОМ ОВД Советского района г.Улан-Удэ 13.08.2003</t>
  </si>
  <si>
    <t xml:space="preserve">Балдандоржиева Татьяна Сергеевна</t>
  </si>
  <si>
    <t xml:space="preserve">81 03 764553</t>
  </si>
  <si>
    <t xml:space="preserve">Заречным ОМ Советского ОВД г.Улан-Удэ 26.11.2003</t>
  </si>
  <si>
    <t xml:space="preserve">Каширихина Мария Александровна</t>
  </si>
  <si>
    <t xml:space="preserve">81 02 475052</t>
  </si>
  <si>
    <t xml:space="preserve">Кабанским РОВД 28.11.2002</t>
  </si>
  <si>
    <t xml:space="preserve">Борхоев Геннадий Гаврилович</t>
  </si>
  <si>
    <t xml:space="preserve">81 04 878492</t>
  </si>
  <si>
    <t xml:space="preserve">ОВД Октябрьского района г.Улан-Удэ 17.08.2004 </t>
  </si>
  <si>
    <t xml:space="preserve">Фалилеева Людмила Степановна</t>
  </si>
  <si>
    <t xml:space="preserve">81 06 105423</t>
  </si>
  <si>
    <t xml:space="preserve">Бичурским РОВД Республики Бурятия 07.09.2002</t>
  </si>
  <si>
    <t xml:space="preserve">Елисеева  Ольга            Инокентьевна</t>
  </si>
  <si>
    <t xml:space="preserve">81 06 101434</t>
  </si>
  <si>
    <t xml:space="preserve">Отделом УФМС РБ по Прибайкальскому району 30.08.2007</t>
  </si>
  <si>
    <t xml:space="preserve">Запевалов       Станислав Степанович</t>
  </si>
  <si>
    <t xml:space="preserve">81 06 101442</t>
  </si>
  <si>
    <t xml:space="preserve">Отдел УФМС по Прибайкальскому району  30.08.2007</t>
  </si>
  <si>
    <t xml:space="preserve">Андреева Зоя Николаевна</t>
  </si>
  <si>
    <t xml:space="preserve">81 01 159678</t>
  </si>
  <si>
    <t xml:space="preserve">Кабанским РОВД 25.09.2001</t>
  </si>
  <si>
    <t xml:space="preserve">Бочанцев Александр Иванович</t>
  </si>
  <si>
    <t xml:space="preserve">81 09 315623</t>
  </si>
  <si>
    <t xml:space="preserve">ОВД Железнодорожного района г.Улан-Удэ 04.02.2010</t>
  </si>
  <si>
    <t xml:space="preserve">Шалавин Валерий Николаевич</t>
  </si>
  <si>
    <t xml:space="preserve">81 03 563060</t>
  </si>
  <si>
    <t xml:space="preserve">Селенгинским ОМ Кабанского РОВД 02.02.2003</t>
  </si>
  <si>
    <t xml:space="preserve">Смазнова Галина Михайловна</t>
  </si>
  <si>
    <t xml:space="preserve">81 04 965158</t>
  </si>
  <si>
    <t xml:space="preserve">Кабанским РОВД 26.08.2005</t>
  </si>
  <si>
    <t xml:space="preserve">Тарова Цыцыгма</t>
  </si>
  <si>
    <t xml:space="preserve">81 03 613030</t>
  </si>
  <si>
    <t xml:space="preserve">ОВД Октябрьского района  г.Улан-Удэ 23.06.2003 </t>
  </si>
  <si>
    <t xml:space="preserve">Корсакова Любовь Григорьевна</t>
  </si>
  <si>
    <t xml:space="preserve">81 03 691948</t>
  </si>
  <si>
    <t xml:space="preserve">Больше-Кударинский ОМ Кабанского РОВД 28.08.2003</t>
  </si>
  <si>
    <t xml:space="preserve">Баглаев Валериан Васильевич</t>
  </si>
  <si>
    <t xml:space="preserve">81 08 243776</t>
  </si>
  <si>
    <t xml:space="preserve">ЗОМ ОВД Железнодорожного района г.Улан-Удэ 22.12.2008</t>
  </si>
  <si>
    <t xml:space="preserve">Смоляк Светлана Викторовна </t>
  </si>
  <si>
    <t xml:space="preserve">81 00 106927</t>
  </si>
  <si>
    <t xml:space="preserve">Селенгинским ОМ 26.02.2001</t>
  </si>
  <si>
    <t xml:space="preserve">Фалилеева Наталья Лазаревна</t>
  </si>
  <si>
    <t xml:space="preserve">81 02 447369</t>
  </si>
  <si>
    <t xml:space="preserve">Бичурским РОВД 25.10.2002</t>
  </si>
  <si>
    <t xml:space="preserve">Лесков  Борис  Дмитриевич</t>
  </si>
  <si>
    <t xml:space="preserve">81 03 633488</t>
  </si>
  <si>
    <t xml:space="preserve">Ильинским ОМ Прибайкальского РОВД РБ 26.06.2003</t>
  </si>
  <si>
    <t xml:space="preserve">Анганов Борис Владимирович</t>
  </si>
  <si>
    <t xml:space="preserve">81 02 327702</t>
  </si>
  <si>
    <t xml:space="preserve">ОВД Железнодорожного района г.Улан-Удэ 16.05.2002</t>
  </si>
  <si>
    <t xml:space="preserve">Мункуев Александр Михайлович</t>
  </si>
  <si>
    <t xml:space="preserve">81 01 184212</t>
  </si>
  <si>
    <t xml:space="preserve">ОВД Железнодорожного района  г.Улан-Удэ 04.09.2001</t>
  </si>
  <si>
    <t xml:space="preserve">Ангархаева Валентина Доржиевна</t>
  </si>
  <si>
    <t xml:space="preserve">81 99 040394</t>
  </si>
  <si>
    <t xml:space="preserve">Тункинским РОВД РБ</t>
  </si>
  <si>
    <t xml:space="preserve">13.05.1955</t>
  </si>
  <si>
    <t xml:space="preserve">Цымбалюк Валерий Петрович</t>
  </si>
  <si>
    <t xml:space="preserve">81 04 890052</t>
  </si>
  <si>
    <t xml:space="preserve">ГОМ Октябрьского района г.Улан-Удэ 14.09.2004</t>
  </si>
  <si>
    <t xml:space="preserve">Карепов Андрей Николаевич</t>
  </si>
  <si>
    <t xml:space="preserve">81 11 414570</t>
  </si>
  <si>
    <t xml:space="preserve">ОУФМС РФ по РБ в Октябрьском районе 08.09.2011</t>
  </si>
  <si>
    <t xml:space="preserve">Галсанова Ханда Аюшеевна</t>
  </si>
  <si>
    <t xml:space="preserve">81 01 243178</t>
  </si>
  <si>
    <t xml:space="preserve">Заречным ОМ ОВД Советского района г.Улан-Удэ 25.01.2002</t>
  </si>
  <si>
    <t xml:space="preserve">Гладущак Станислав Иосифович</t>
  </si>
  <si>
    <t xml:space="preserve">81 03 761522</t>
  </si>
  <si>
    <t xml:space="preserve">ОВД Октябрьского района г.Улан-Удэ 24.10.2003 </t>
  </si>
  <si>
    <t xml:space="preserve">Барьбуева Светлана Дандаровна</t>
  </si>
  <si>
    <t xml:space="preserve">98 05 966549</t>
  </si>
  <si>
    <t xml:space="preserve">1 ГОМ г.Нерюнгри Республики Саха (Якутия) 22.06.2006</t>
  </si>
  <si>
    <t xml:space="preserve">28.06.1950</t>
  </si>
  <si>
    <t xml:space="preserve">Видяев Евгений Александрович</t>
  </si>
  <si>
    <t xml:space="preserve">81 02 479077</t>
  </si>
  <si>
    <t xml:space="preserve">ОВД Октябрьского района г.Улан-Удэ 24.12.2002 </t>
  </si>
  <si>
    <t xml:space="preserve">Будаев Сырен-Доржа Жалсанович</t>
  </si>
  <si>
    <t xml:space="preserve">81 01 294880</t>
  </si>
  <si>
    <t xml:space="preserve">Тункинским РОВД РБ 19.01.2002</t>
  </si>
  <si>
    <t xml:space="preserve">Дабаев Цыден-Еши Чимитович</t>
  </si>
  <si>
    <t xml:space="preserve">81 01 227552</t>
  </si>
  <si>
    <t xml:space="preserve">Октябрьским ГОМ г.Улан-Удэ 28.11.2001 </t>
  </si>
  <si>
    <t xml:space="preserve">Сарбина    Екатерина Петровна</t>
  </si>
  <si>
    <t xml:space="preserve">81 01 189773</t>
  </si>
  <si>
    <t xml:space="preserve">Ильинским ОМ Прибайкальского РОВД 07.12.2001</t>
  </si>
  <si>
    <t xml:space="preserve">Маланова Ирина Агбановна</t>
  </si>
  <si>
    <t xml:space="preserve">81 02 401232</t>
  </si>
  <si>
    <t xml:space="preserve">Октябрьским ГОМ г.Улан-Удэ 30.07.2002 </t>
  </si>
  <si>
    <t xml:space="preserve">Воробчук Вера Александровна</t>
  </si>
  <si>
    <t xml:space="preserve">81 02 535655</t>
  </si>
  <si>
    <t xml:space="preserve">Тункинским РОВД           06.08.2003 </t>
  </si>
  <si>
    <t xml:space="preserve">Перелыгина Ольга Демидовна</t>
  </si>
  <si>
    <t xml:space="preserve">81 01 128242</t>
  </si>
  <si>
    <t xml:space="preserve">Бичурским РОВД Республики Бурятия 07.07.2001</t>
  </si>
  <si>
    <t xml:space="preserve">Халбаев Александр Андреевич</t>
  </si>
  <si>
    <t xml:space="preserve">81 01 196474</t>
  </si>
  <si>
    <t xml:space="preserve">ОВД Иволгинского района Республики Бурятия  25.09.2001</t>
  </si>
  <si>
    <t xml:space="preserve">Рябова  Анна Георгиевна</t>
  </si>
  <si>
    <t xml:space="preserve">44 02 100197</t>
  </si>
  <si>
    <t xml:space="preserve">УВД г.Магадана 21.05.2002</t>
  </si>
  <si>
    <t xml:space="preserve">Семихватская Наталья Милентьевна</t>
  </si>
  <si>
    <t xml:space="preserve">81 08 198678</t>
  </si>
  <si>
    <t xml:space="preserve">ТП ОУФМС РФ по РБ в Железнодорожном районе г.Улан-Удэ 13.05.2008</t>
  </si>
  <si>
    <t xml:space="preserve">Казакевич Татьяна Васильевна</t>
  </si>
  <si>
    <t xml:space="preserve"> 81 05 018929</t>
  </si>
  <si>
    <t xml:space="preserve">Селенгинским ОМ Кабанского РОВД 10.04.2006</t>
  </si>
  <si>
    <t xml:space="preserve">Цыренбазарова Людмила Сойжиловна</t>
  </si>
  <si>
    <t xml:space="preserve">81 04 962647</t>
  </si>
  <si>
    <t xml:space="preserve">ОВД Железнодорожного района 21.07.2005</t>
  </si>
  <si>
    <t xml:space="preserve">Цыренов Бимба-Цырен Дугаржапович</t>
  </si>
  <si>
    <t xml:space="preserve">81 06 070328</t>
  </si>
  <si>
    <t xml:space="preserve">ОВД Иволгинского района Республики Бурятия 25.10.2006</t>
  </si>
  <si>
    <t xml:space="preserve">Истомина Анна Григорьевна</t>
  </si>
  <si>
    <t xml:space="preserve">81 01 302071</t>
  </si>
  <si>
    <t xml:space="preserve">Северобайкальским  ГОВД Республики Бурятия 19.03.2002</t>
  </si>
  <si>
    <t xml:space="preserve">Стрекаловский Николай Григорьевич</t>
  </si>
  <si>
    <t xml:space="preserve">81 01 234000</t>
  </si>
  <si>
    <t xml:space="preserve">Хоринским РОВД Республики Бурятия 05.11.2001</t>
  </si>
  <si>
    <t xml:space="preserve">АМО "Хоринский район"</t>
  </si>
  <si>
    <t xml:space="preserve">Кузнецов Сергей Борисович</t>
  </si>
  <si>
    <t xml:space="preserve">81 99 040953</t>
  </si>
  <si>
    <t xml:space="preserve">Мухоршибирским РОВД Республики Бурятия  23.12.1999.</t>
  </si>
  <si>
    <t xml:space="preserve">Намдаков Аркадий Николаевич</t>
  </si>
  <si>
    <t xml:space="preserve">81 01 151090</t>
  </si>
  <si>
    <t xml:space="preserve">ОВД г. Кяхта Республики Бурятия 11.08.2001</t>
  </si>
  <si>
    <t xml:space="preserve">Лхасаранова Жамьяма Зундуевна</t>
  </si>
  <si>
    <t xml:space="preserve">98 03 819193</t>
  </si>
  <si>
    <t xml:space="preserve">3 ОВД г.Якутск Республика Саха-Якутия 29.10.2003</t>
  </si>
  <si>
    <t xml:space="preserve">Боярченко Людмила Георгиевна</t>
  </si>
  <si>
    <t xml:space="preserve">81 03 593230</t>
  </si>
  <si>
    <t xml:space="preserve">ОВД Северо-Байкальского района 17.09.2003</t>
  </si>
  <si>
    <t xml:space="preserve">Намсараев Баир Намсараевич</t>
  </si>
  <si>
    <t xml:space="preserve">81 03 576856</t>
  </si>
  <si>
    <t xml:space="preserve">ОВД Еравнинского района 18.04.2003</t>
  </si>
  <si>
    <t xml:space="preserve">Цыренов Ширип Цыбикжапович</t>
  </si>
  <si>
    <t xml:space="preserve">81 08 211316</t>
  </si>
  <si>
    <t xml:space="preserve">ТП п.Онохой Республики Бурятия 24.09.2008</t>
  </si>
  <si>
    <t xml:space="preserve">МО "Заиграевский район"</t>
  </si>
  <si>
    <t xml:space="preserve">Мандреев Игорь Сергеевич</t>
  </si>
  <si>
    <t xml:space="preserve">25 01 699941</t>
  </si>
  <si>
    <t xml:space="preserve">ОВД Мамско-Чуйского района Иркутской области   10.07.2002</t>
  </si>
  <si>
    <t xml:space="preserve">Васильева Доржо-Ханда Цыбеновна</t>
  </si>
  <si>
    <t xml:space="preserve">81 01 248849</t>
  </si>
  <si>
    <t xml:space="preserve">ОВД Железнодорожного района г.Улан-Удэ 20.02.2002</t>
  </si>
  <si>
    <t xml:space="preserve">Новолодская Ирина Ивановна</t>
  </si>
  <si>
    <t xml:space="preserve">81 02 318656</t>
  </si>
  <si>
    <t xml:space="preserve">Муйским РОВД РБ 24.04.2002</t>
  </si>
  <si>
    <t xml:space="preserve">Руднев Александр Георгиевич</t>
  </si>
  <si>
    <t xml:space="preserve">81 08 258688</t>
  </si>
  <si>
    <t xml:space="preserve">Отделением УФМС России по РБ в Прибайкальском районе 21.05.2009</t>
  </si>
  <si>
    <t xml:space="preserve">Суворова Анна Николаевна</t>
  </si>
  <si>
    <t xml:space="preserve">81 02 536478</t>
  </si>
  <si>
    <t xml:space="preserve">ОВД Северо-Байкальского района 17.04.2003</t>
  </si>
  <si>
    <t xml:space="preserve">Мошкин Сергей Петрович</t>
  </si>
  <si>
    <t xml:space="preserve">81 08 207952</t>
  </si>
  <si>
    <t xml:space="preserve">Заречным ОУФМС Совтского района г.Улан-Удэ 05.06.2008</t>
  </si>
  <si>
    <t xml:space="preserve">Бельков Алексей Николаевич</t>
  </si>
  <si>
    <t xml:space="preserve">81 04 895441</t>
  </si>
  <si>
    <t xml:space="preserve">Ново-Уоянским ОМ Северобакальского РОВД 06.04.2005</t>
  </si>
  <si>
    <t xml:space="preserve">Сайгин Владимир Сергеевич</t>
  </si>
  <si>
    <t xml:space="preserve">81 06 130527</t>
  </si>
  <si>
    <t xml:space="preserve">ОВД Кяхтинского района 24.10.2007</t>
  </si>
  <si>
    <t xml:space="preserve">Шагдуев Юрий Викторович</t>
  </si>
  <si>
    <t xml:space="preserve">81 10 391629</t>
  </si>
  <si>
    <t xml:space="preserve">ОУФМС России по РБ в Селенгинском районе 12.04.2011</t>
  </si>
  <si>
    <t xml:space="preserve">Семенов Анатолий Борисович</t>
  </si>
  <si>
    <t xml:space="preserve">81 10 368658</t>
  </si>
  <si>
    <t xml:space="preserve">ОУФМС России по Кяхтинскому району 15.12.2010</t>
  </si>
  <si>
    <t xml:space="preserve">Медведев Игорь Викторович</t>
  </si>
  <si>
    <t xml:space="preserve">81 06 118432 </t>
  </si>
  <si>
    <t xml:space="preserve">ТП УФМС России по РБ в Закаменском р-не  05.09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Z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85"/>
    <col collapsed="false" customWidth="true" hidden="false" outlineLevel="0" max="3" min="3" style="3" width="10.71"/>
    <col collapsed="false" customWidth="true" hidden="true" outlineLevel="0" max="4" min="4" style="3" width="15.99"/>
    <col collapsed="false" customWidth="true" hidden="true" outlineLevel="0" max="5" min="5" style="3" width="31.42"/>
    <col collapsed="false" customWidth="true" hidden="true" outlineLevel="0" max="6" min="6" style="3" width="14.7"/>
    <col collapsed="false" customWidth="true" hidden="false" outlineLevel="0" max="7" min="7" style="4" width="12.7"/>
    <col collapsed="false" customWidth="true" hidden="false" outlineLevel="0" max="8" min="8" style="3" width="28.28"/>
    <col collapsed="false" customWidth="false" hidden="false" outlineLevel="0" max="52" min="9" style="1" width="9.14"/>
    <col collapsed="false" customWidth="false" hidden="false" outlineLevel="0" max="257" min="53" style="3" width="9.14"/>
  </cols>
  <sheetData>
    <row r="1" customFormat="false" ht="110.25" hidden="false" customHeight="true" outlineLevel="0" collapsed="false">
      <c r="E1" s="5" t="s">
        <v>0</v>
      </c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8.25" hidden="false" customHeight="true" outlineLevel="0" collapsed="false">
      <c r="D6" s="7"/>
      <c r="E6" s="7"/>
    </row>
    <row r="7" customFormat="false" ht="21" hidden="false" customHeight="true" outlineLevel="0" collapsed="false">
      <c r="A7" s="8" t="s">
        <v>5</v>
      </c>
      <c r="B7" s="9" t="s">
        <v>6</v>
      </c>
      <c r="C7" s="8" t="s">
        <v>7</v>
      </c>
      <c r="D7" s="9" t="s">
        <v>8</v>
      </c>
      <c r="E7" s="9"/>
      <c r="F7" s="9"/>
      <c r="G7" s="10" t="s">
        <v>9</v>
      </c>
      <c r="H7" s="9" t="s">
        <v>10</v>
      </c>
    </row>
    <row r="8" customFormat="false" ht="22.5" hidden="false" customHeight="true" outlineLevel="0" collapsed="false">
      <c r="A8" s="8"/>
      <c r="B8" s="9"/>
      <c r="C8" s="8"/>
      <c r="D8" s="8" t="s">
        <v>11</v>
      </c>
      <c r="E8" s="9" t="s">
        <v>12</v>
      </c>
      <c r="F8" s="9" t="s">
        <v>13</v>
      </c>
      <c r="G8" s="10"/>
      <c r="H8" s="9"/>
    </row>
    <row r="9" s="14" customFormat="true" ht="17.25" hidden="false" customHeight="tru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39.95" hidden="true" customHeight="true" outlineLevel="0" collapsed="false">
      <c r="A10" s="15" t="n">
        <v>1</v>
      </c>
      <c r="B10" s="16" t="s">
        <v>14</v>
      </c>
      <c r="C10" s="15" t="n">
        <v>3</v>
      </c>
      <c r="D10" s="15" t="s">
        <v>15</v>
      </c>
      <c r="E10" s="15" t="s">
        <v>16</v>
      </c>
      <c r="F10" s="17" t="n">
        <v>21433</v>
      </c>
      <c r="G10" s="17" t="n">
        <v>36977</v>
      </c>
      <c r="H10" s="15" t="s">
        <v>17</v>
      </c>
    </row>
    <row r="11" customFormat="false" ht="39.95" hidden="true" customHeight="true" outlineLevel="0" collapsed="false">
      <c r="A11" s="15" t="n">
        <f aca="false">A10+1</f>
        <v>2</v>
      </c>
      <c r="B11" s="18" t="s">
        <v>18</v>
      </c>
      <c r="C11" s="19" t="n">
        <v>2</v>
      </c>
      <c r="D11" s="20" t="s">
        <v>19</v>
      </c>
      <c r="E11" s="19" t="s">
        <v>20</v>
      </c>
      <c r="F11" s="21" t="n">
        <v>16604</v>
      </c>
      <c r="G11" s="21" t="n">
        <v>37217</v>
      </c>
      <c r="H11" s="17" t="s">
        <v>21</v>
      </c>
    </row>
    <row r="12" customFormat="false" ht="39.95" hidden="true" customHeight="true" outlineLevel="0" collapsed="false">
      <c r="A12" s="15" t="n">
        <f aca="false">A11+1</f>
        <v>3</v>
      </c>
      <c r="B12" s="16" t="s">
        <v>22</v>
      </c>
      <c r="C12" s="15" t="n">
        <v>3</v>
      </c>
      <c r="D12" s="22" t="s">
        <v>23</v>
      </c>
      <c r="E12" s="15" t="s">
        <v>24</v>
      </c>
      <c r="F12" s="17" t="n">
        <v>22294</v>
      </c>
      <c r="G12" s="17" t="n">
        <v>37595</v>
      </c>
      <c r="H12" s="15" t="s">
        <v>25</v>
      </c>
    </row>
    <row r="13" customFormat="false" ht="39.95" hidden="true" customHeight="true" outlineLevel="0" collapsed="false">
      <c r="A13" s="15" t="n">
        <f aca="false">A12+1</f>
        <v>4</v>
      </c>
      <c r="B13" s="16" t="s">
        <v>26</v>
      </c>
      <c r="C13" s="15" t="n">
        <v>1</v>
      </c>
      <c r="D13" s="22" t="s">
        <v>27</v>
      </c>
      <c r="E13" s="15" t="s">
        <v>28</v>
      </c>
      <c r="F13" s="17" t="n">
        <v>22195</v>
      </c>
      <c r="G13" s="17" t="n">
        <v>37953</v>
      </c>
      <c r="H13" s="17" t="s">
        <v>29</v>
      </c>
    </row>
    <row r="14" customFormat="false" ht="39.95" hidden="true" customHeight="true" outlineLevel="0" collapsed="false">
      <c r="A14" s="15" t="n">
        <f aca="false">A13+1</f>
        <v>5</v>
      </c>
      <c r="B14" s="16" t="s">
        <v>30</v>
      </c>
      <c r="C14" s="15" t="n">
        <v>2</v>
      </c>
      <c r="D14" s="15" t="s">
        <v>31</v>
      </c>
      <c r="E14" s="15" t="s">
        <v>32</v>
      </c>
      <c r="F14" s="17" t="n">
        <v>23352</v>
      </c>
      <c r="G14" s="17" t="n">
        <v>38000</v>
      </c>
      <c r="H14" s="15" t="s">
        <v>33</v>
      </c>
    </row>
    <row r="15" customFormat="false" ht="39.95" hidden="true" customHeight="true" outlineLevel="0" collapsed="false">
      <c r="A15" s="15" t="n">
        <f aca="false">A14+1</f>
        <v>6</v>
      </c>
      <c r="B15" s="16" t="s">
        <v>34</v>
      </c>
      <c r="C15" s="15" t="n">
        <v>1</v>
      </c>
      <c r="D15" s="22" t="s">
        <v>35</v>
      </c>
      <c r="E15" s="15" t="s">
        <v>36</v>
      </c>
      <c r="F15" s="17" t="n">
        <v>17401</v>
      </c>
      <c r="G15" s="17" t="n">
        <v>38083</v>
      </c>
      <c r="H15" s="17" t="s">
        <v>37</v>
      </c>
    </row>
    <row r="16" customFormat="false" ht="39.95" hidden="true" customHeight="true" outlineLevel="0" collapsed="false">
      <c r="A16" s="15" t="n">
        <f aca="false">A15+1</f>
        <v>7</v>
      </c>
      <c r="B16" s="16" t="s">
        <v>38</v>
      </c>
      <c r="C16" s="15" t="n">
        <v>1</v>
      </c>
      <c r="D16" s="22" t="s">
        <v>39</v>
      </c>
      <c r="E16" s="15" t="s">
        <v>40</v>
      </c>
      <c r="F16" s="17" t="n">
        <v>13127</v>
      </c>
      <c r="G16" s="17" t="n">
        <v>38930</v>
      </c>
      <c r="H16" s="15" t="s">
        <v>41</v>
      </c>
    </row>
    <row r="17" customFormat="false" ht="39.95" hidden="true" customHeight="true" outlineLevel="0" collapsed="false">
      <c r="A17" s="15" t="n">
        <f aca="false">A16+1</f>
        <v>8</v>
      </c>
      <c r="B17" s="16" t="s">
        <v>42</v>
      </c>
      <c r="C17" s="23" t="n">
        <v>1</v>
      </c>
      <c r="D17" s="23" t="s">
        <v>43</v>
      </c>
      <c r="E17" s="15" t="s">
        <v>44</v>
      </c>
      <c r="F17" s="24" t="n">
        <v>14849</v>
      </c>
      <c r="G17" s="24" t="n">
        <v>39345</v>
      </c>
      <c r="H17" s="17" t="s">
        <v>29</v>
      </c>
    </row>
    <row r="18" customFormat="false" ht="39.95" hidden="true" customHeight="true" outlineLevel="0" collapsed="false">
      <c r="A18" s="15" t="n">
        <f aca="false">A17+1</f>
        <v>9</v>
      </c>
      <c r="B18" s="16" t="s">
        <v>45</v>
      </c>
      <c r="C18" s="23" t="n">
        <v>2</v>
      </c>
      <c r="D18" s="23" t="s">
        <v>46</v>
      </c>
      <c r="E18" s="15" t="s">
        <v>47</v>
      </c>
      <c r="F18" s="24" t="n">
        <v>19219</v>
      </c>
      <c r="G18" s="24" t="n">
        <v>39465</v>
      </c>
      <c r="H18" s="15" t="s">
        <v>48</v>
      </c>
    </row>
    <row r="19" customFormat="false" ht="39.95" hidden="true" customHeight="true" outlineLevel="0" collapsed="false">
      <c r="A19" s="15" t="n">
        <f aca="false">A18+1</f>
        <v>10</v>
      </c>
      <c r="B19" s="16" t="s">
        <v>49</v>
      </c>
      <c r="C19" s="15" t="n">
        <v>1</v>
      </c>
      <c r="D19" s="15" t="s">
        <v>50</v>
      </c>
      <c r="E19" s="15" t="s">
        <v>51</v>
      </c>
      <c r="F19" s="17" t="n">
        <v>19163</v>
      </c>
      <c r="G19" s="17" t="n">
        <v>39594</v>
      </c>
      <c r="H19" s="15" t="s">
        <v>52</v>
      </c>
    </row>
    <row r="20" customFormat="false" ht="39.95" hidden="true" customHeight="true" outlineLevel="0" collapsed="false">
      <c r="A20" s="15" t="n">
        <f aca="false">A19+1</f>
        <v>11</v>
      </c>
      <c r="B20" s="25" t="s">
        <v>53</v>
      </c>
      <c r="C20" s="23" t="n">
        <v>2</v>
      </c>
      <c r="D20" s="23" t="s">
        <v>54</v>
      </c>
      <c r="E20" s="15" t="s">
        <v>55</v>
      </c>
      <c r="F20" s="24" t="n">
        <v>18245</v>
      </c>
      <c r="G20" s="24" t="n">
        <v>39714</v>
      </c>
      <c r="H20" s="15" t="s">
        <v>56</v>
      </c>
    </row>
    <row r="21" customFormat="false" ht="39.95" hidden="true" customHeight="true" outlineLevel="0" collapsed="false">
      <c r="A21" s="15" t="n">
        <f aca="false">A20+1</f>
        <v>12</v>
      </c>
      <c r="B21" s="16" t="s">
        <v>57</v>
      </c>
      <c r="C21" s="23" t="n">
        <v>2</v>
      </c>
      <c r="D21" s="26" t="s">
        <v>58</v>
      </c>
      <c r="E21" s="15" t="s">
        <v>59</v>
      </c>
      <c r="F21" s="24" t="n">
        <v>17976</v>
      </c>
      <c r="G21" s="24" t="n">
        <v>39898</v>
      </c>
      <c r="H21" s="15" t="s">
        <v>56</v>
      </c>
    </row>
    <row r="22" customFormat="false" ht="39.95" hidden="true" customHeight="true" outlineLevel="0" collapsed="false">
      <c r="A22" s="15" t="n">
        <f aca="false">A21+1</f>
        <v>13</v>
      </c>
      <c r="B22" s="16" t="s">
        <v>60</v>
      </c>
      <c r="C22" s="15" t="n">
        <v>1</v>
      </c>
      <c r="D22" s="22" t="s">
        <v>61</v>
      </c>
      <c r="E22" s="15" t="s">
        <v>62</v>
      </c>
      <c r="F22" s="17" t="n">
        <v>21199</v>
      </c>
      <c r="G22" s="17" t="n">
        <v>39974</v>
      </c>
      <c r="H22" s="15" t="s">
        <v>63</v>
      </c>
    </row>
    <row r="23" customFormat="false" ht="39.95" hidden="true" customHeight="true" outlineLevel="0" collapsed="false">
      <c r="A23" s="15" t="n">
        <f aca="false">A22+1</f>
        <v>14</v>
      </c>
      <c r="B23" s="16" t="s">
        <v>64</v>
      </c>
      <c r="C23" s="23" t="n">
        <v>3</v>
      </c>
      <c r="D23" s="26" t="s">
        <v>65</v>
      </c>
      <c r="E23" s="15" t="s">
        <v>66</v>
      </c>
      <c r="F23" s="24" t="n">
        <v>12597</v>
      </c>
      <c r="G23" s="24" t="n">
        <v>39986</v>
      </c>
      <c r="H23" s="15" t="s">
        <v>56</v>
      </c>
    </row>
    <row r="24" customFormat="false" ht="39.95" hidden="true" customHeight="true" outlineLevel="0" collapsed="false">
      <c r="A24" s="15" t="n">
        <f aca="false">A23+1</f>
        <v>15</v>
      </c>
      <c r="B24" s="16" t="s">
        <v>67</v>
      </c>
      <c r="C24" s="15" t="n">
        <v>2</v>
      </c>
      <c r="D24" s="22" t="s">
        <v>68</v>
      </c>
      <c r="E24" s="15" t="s">
        <v>69</v>
      </c>
      <c r="F24" s="17" t="n">
        <v>21964</v>
      </c>
      <c r="G24" s="17" t="n">
        <v>40020</v>
      </c>
      <c r="H24" s="15" t="s">
        <v>25</v>
      </c>
    </row>
    <row r="25" customFormat="false" ht="39.95" hidden="true" customHeight="true" outlineLevel="0" collapsed="false">
      <c r="A25" s="15" t="n">
        <f aca="false">A24+1</f>
        <v>16</v>
      </c>
      <c r="B25" s="16" t="s">
        <v>70</v>
      </c>
      <c r="C25" s="15" t="n">
        <v>5</v>
      </c>
      <c r="D25" s="22" t="s">
        <v>71</v>
      </c>
      <c r="E25" s="15" t="s">
        <v>72</v>
      </c>
      <c r="F25" s="17" t="n">
        <v>15385</v>
      </c>
      <c r="G25" s="17" t="n">
        <v>40082</v>
      </c>
      <c r="H25" s="15" t="s">
        <v>25</v>
      </c>
    </row>
    <row r="26" customFormat="false" ht="39.95" hidden="true" customHeight="true" outlineLevel="0" collapsed="false">
      <c r="A26" s="15" t="n">
        <f aca="false">A25+1</f>
        <v>17</v>
      </c>
      <c r="B26" s="25" t="s">
        <v>73</v>
      </c>
      <c r="C26" s="15" t="n">
        <v>3</v>
      </c>
      <c r="D26" s="15" t="s">
        <v>74</v>
      </c>
      <c r="E26" s="15" t="s">
        <v>75</v>
      </c>
      <c r="F26" s="17" t="n">
        <v>18445</v>
      </c>
      <c r="G26" s="24" t="n">
        <v>40116</v>
      </c>
      <c r="H26" s="15" t="s">
        <v>76</v>
      </c>
    </row>
    <row r="27" customFormat="false" ht="39.95" hidden="true" customHeight="true" outlineLevel="0" collapsed="false">
      <c r="A27" s="15" t="n">
        <f aca="false">A26+1</f>
        <v>18</v>
      </c>
      <c r="B27" s="16" t="s">
        <v>77</v>
      </c>
      <c r="C27" s="15" t="n">
        <v>3</v>
      </c>
      <c r="D27" s="22" t="s">
        <v>78</v>
      </c>
      <c r="E27" s="15" t="s">
        <v>79</v>
      </c>
      <c r="F27" s="17" t="n">
        <v>29067</v>
      </c>
      <c r="G27" s="17" t="n">
        <v>40176</v>
      </c>
      <c r="H27" s="15" t="s">
        <v>76</v>
      </c>
    </row>
    <row r="28" customFormat="false" ht="39.95" hidden="true" customHeight="true" outlineLevel="0" collapsed="false">
      <c r="A28" s="15" t="n">
        <f aca="false">A27+1</f>
        <v>19</v>
      </c>
      <c r="B28" s="16" t="s">
        <v>80</v>
      </c>
      <c r="C28" s="15" t="n">
        <v>3</v>
      </c>
      <c r="D28" s="22" t="s">
        <v>81</v>
      </c>
      <c r="E28" s="15" t="s">
        <v>82</v>
      </c>
      <c r="F28" s="17" t="n">
        <v>18508</v>
      </c>
      <c r="G28" s="17" t="n">
        <v>40603</v>
      </c>
      <c r="H28" s="15" t="s">
        <v>56</v>
      </c>
    </row>
    <row r="29" customFormat="false" ht="39.95" hidden="true" customHeight="true" outlineLevel="0" collapsed="false">
      <c r="A29" s="15" t="n">
        <f aca="false">A28+1</f>
        <v>20</v>
      </c>
      <c r="B29" s="18" t="s">
        <v>83</v>
      </c>
      <c r="C29" s="27" t="n">
        <v>1</v>
      </c>
      <c r="D29" s="28" t="s">
        <v>84</v>
      </c>
      <c r="E29" s="21" t="s">
        <v>85</v>
      </c>
      <c r="F29" s="29" t="n">
        <v>14533</v>
      </c>
      <c r="G29" s="29" t="n">
        <v>40732</v>
      </c>
      <c r="H29" s="15" t="s">
        <v>86</v>
      </c>
    </row>
    <row r="30" customFormat="false" ht="39.95" hidden="false" customHeight="true" outlineLevel="0" collapsed="false">
      <c r="A30" s="15" t="n">
        <f aca="false">A29+1</f>
        <v>21</v>
      </c>
      <c r="B30" s="16" t="s">
        <v>87</v>
      </c>
      <c r="C30" s="15" t="n">
        <v>2</v>
      </c>
      <c r="D30" s="22" t="s">
        <v>88</v>
      </c>
      <c r="E30" s="15" t="s">
        <v>89</v>
      </c>
      <c r="F30" s="17" t="n">
        <v>32479</v>
      </c>
      <c r="G30" s="17" t="n">
        <v>40844</v>
      </c>
      <c r="H30" s="17" t="s">
        <v>90</v>
      </c>
    </row>
    <row r="31" customFormat="false" ht="39.95" hidden="true" customHeight="true" outlineLevel="0" collapsed="false">
      <c r="A31" s="15" t="n">
        <f aca="false">A30+1</f>
        <v>22</v>
      </c>
      <c r="B31" s="16" t="s">
        <v>91</v>
      </c>
      <c r="C31" s="15" t="n">
        <v>2</v>
      </c>
      <c r="D31" s="22" t="s">
        <v>92</v>
      </c>
      <c r="E31" s="15" t="s">
        <v>93</v>
      </c>
      <c r="F31" s="17" t="n">
        <v>14340</v>
      </c>
      <c r="G31" s="17" t="n">
        <v>40871</v>
      </c>
      <c r="H31" s="17" t="s">
        <v>29</v>
      </c>
    </row>
    <row r="32" customFormat="false" ht="39.95" hidden="true" customHeight="true" outlineLevel="0" collapsed="false">
      <c r="A32" s="15" t="n">
        <f aca="false">A31+1</f>
        <v>23</v>
      </c>
      <c r="B32" s="18" t="s">
        <v>94</v>
      </c>
      <c r="C32" s="19" t="n">
        <v>3</v>
      </c>
      <c r="D32" s="20" t="s">
        <v>95</v>
      </c>
      <c r="E32" s="19" t="s">
        <v>96</v>
      </c>
      <c r="F32" s="21" t="n">
        <v>17032</v>
      </c>
      <c r="G32" s="21" t="n">
        <v>40959</v>
      </c>
      <c r="H32" s="17" t="s">
        <v>21</v>
      </c>
    </row>
    <row r="33" customFormat="false" ht="39.95" hidden="true" customHeight="true" outlineLevel="0" collapsed="false">
      <c r="A33" s="15" t="n">
        <f aca="false">A32+1</f>
        <v>24</v>
      </c>
      <c r="B33" s="25" t="s">
        <v>97</v>
      </c>
      <c r="C33" s="15" t="n">
        <v>2</v>
      </c>
      <c r="D33" s="17" t="s">
        <v>98</v>
      </c>
      <c r="E33" s="15" t="s">
        <v>99</v>
      </c>
      <c r="F33" s="17" t="n">
        <v>21295</v>
      </c>
      <c r="G33" s="17" t="n">
        <v>41061</v>
      </c>
      <c r="H33" s="15" t="s">
        <v>63</v>
      </c>
    </row>
    <row r="34" customFormat="false" ht="39.95" hidden="true" customHeight="true" outlineLevel="0" collapsed="false">
      <c r="A34" s="15" t="n">
        <f aca="false">A33+1</f>
        <v>25</v>
      </c>
      <c r="B34" s="25" t="s">
        <v>100</v>
      </c>
      <c r="C34" s="15" t="n">
        <v>1</v>
      </c>
      <c r="D34" s="17" t="s">
        <v>101</v>
      </c>
      <c r="E34" s="15" t="s">
        <v>102</v>
      </c>
      <c r="F34" s="17" t="n">
        <v>14081</v>
      </c>
      <c r="G34" s="17" t="n">
        <v>41075</v>
      </c>
      <c r="H34" s="15" t="s">
        <v>63</v>
      </c>
    </row>
    <row r="35" customFormat="false" ht="39.95" hidden="true" customHeight="true" outlineLevel="0" collapsed="false">
      <c r="A35" s="15" t="n">
        <f aca="false">A34+1</f>
        <v>26</v>
      </c>
      <c r="B35" s="25" t="s">
        <v>103</v>
      </c>
      <c r="C35" s="15" t="n">
        <v>2</v>
      </c>
      <c r="D35" s="15" t="s">
        <v>104</v>
      </c>
      <c r="E35" s="15" t="s">
        <v>105</v>
      </c>
      <c r="F35" s="17" t="n">
        <v>13520</v>
      </c>
      <c r="G35" s="17" t="n">
        <v>41101</v>
      </c>
      <c r="H35" s="15" t="s">
        <v>86</v>
      </c>
    </row>
    <row r="36" customFormat="false" ht="39.95" hidden="true" customHeight="true" outlineLevel="0" collapsed="false">
      <c r="A36" s="15" t="n">
        <f aca="false">A35+1</f>
        <v>27</v>
      </c>
      <c r="B36" s="25" t="s">
        <v>106</v>
      </c>
      <c r="C36" s="15" t="n">
        <v>1</v>
      </c>
      <c r="D36" s="30" t="s">
        <v>107</v>
      </c>
      <c r="E36" s="15" t="s">
        <v>108</v>
      </c>
      <c r="F36" s="17" t="n">
        <v>17748</v>
      </c>
      <c r="G36" s="24" t="n">
        <v>41138</v>
      </c>
      <c r="H36" s="17" t="s">
        <v>21</v>
      </c>
    </row>
    <row r="37" customFormat="false" ht="39.95" hidden="true" customHeight="true" outlineLevel="0" collapsed="false">
      <c r="A37" s="15" t="n">
        <f aca="false">A36+1</f>
        <v>28</v>
      </c>
      <c r="B37" s="25" t="s">
        <v>109</v>
      </c>
      <c r="C37" s="15" t="n">
        <v>2</v>
      </c>
      <c r="D37" s="17" t="s">
        <v>110</v>
      </c>
      <c r="E37" s="15" t="s">
        <v>111</v>
      </c>
      <c r="F37" s="17" t="n">
        <v>20573</v>
      </c>
      <c r="G37" s="17" t="n">
        <v>41263</v>
      </c>
      <c r="H37" s="15" t="s">
        <v>86</v>
      </c>
      <c r="I37" s="3"/>
    </row>
    <row r="38" customFormat="false" ht="39.95" hidden="true" customHeight="true" outlineLevel="0" collapsed="false">
      <c r="A38" s="15" t="n">
        <f aca="false">A37+1</f>
        <v>29</v>
      </c>
      <c r="B38" s="25" t="s">
        <v>112</v>
      </c>
      <c r="C38" s="15" t="n">
        <v>2</v>
      </c>
      <c r="D38" s="22" t="s">
        <v>113</v>
      </c>
      <c r="E38" s="17" t="s">
        <v>114</v>
      </c>
      <c r="F38" s="17" t="n">
        <v>13645</v>
      </c>
      <c r="G38" s="17" t="n">
        <v>41268</v>
      </c>
      <c r="H38" s="15" t="s">
        <v>115</v>
      </c>
      <c r="I38" s="3"/>
    </row>
    <row r="39" customFormat="false" ht="39.95" hidden="true" customHeight="true" outlineLevel="0" collapsed="false">
      <c r="A39" s="15" t="n">
        <f aca="false">A38+1</f>
        <v>30</v>
      </c>
      <c r="B39" s="25" t="s">
        <v>116</v>
      </c>
      <c r="C39" s="15" t="n">
        <v>2</v>
      </c>
      <c r="D39" s="15" t="s">
        <v>117</v>
      </c>
      <c r="E39" s="15" t="s">
        <v>118</v>
      </c>
      <c r="F39" s="17" t="n">
        <v>14302</v>
      </c>
      <c r="G39" s="17" t="n">
        <v>41366</v>
      </c>
      <c r="H39" s="17" t="s">
        <v>119</v>
      </c>
    </row>
    <row r="40" customFormat="false" ht="39.95" hidden="true" customHeight="true" outlineLevel="0" collapsed="false">
      <c r="A40" s="15" t="n">
        <f aca="false">A39+1</f>
        <v>31</v>
      </c>
      <c r="B40" s="25" t="s">
        <v>120</v>
      </c>
      <c r="C40" s="15" t="n">
        <v>1</v>
      </c>
      <c r="D40" s="17" t="s">
        <v>121</v>
      </c>
      <c r="E40" s="15" t="s">
        <v>122</v>
      </c>
      <c r="F40" s="17" t="n">
        <v>13636</v>
      </c>
      <c r="G40" s="17" t="n">
        <v>41407</v>
      </c>
      <c r="H40" s="15" t="s">
        <v>63</v>
      </c>
    </row>
    <row r="41" customFormat="false" ht="39.95" hidden="true" customHeight="true" outlineLevel="0" collapsed="false">
      <c r="A41" s="15" t="n">
        <f aca="false">A40+1</f>
        <v>32</v>
      </c>
      <c r="B41" s="25" t="s">
        <v>123</v>
      </c>
      <c r="C41" s="15" t="n">
        <v>1</v>
      </c>
      <c r="D41" s="17" t="s">
        <v>124</v>
      </c>
      <c r="E41" s="15" t="s">
        <v>125</v>
      </c>
      <c r="F41" s="17" t="n">
        <v>13082</v>
      </c>
      <c r="G41" s="17" t="n">
        <v>41547</v>
      </c>
      <c r="H41" s="15" t="s">
        <v>86</v>
      </c>
    </row>
    <row r="42" customFormat="false" ht="39.95" hidden="true" customHeight="true" outlineLevel="0" collapsed="false">
      <c r="A42" s="15" t="n">
        <f aca="false">A41+1</f>
        <v>33</v>
      </c>
      <c r="B42" s="25" t="s">
        <v>126</v>
      </c>
      <c r="C42" s="15" t="n">
        <v>2</v>
      </c>
      <c r="D42" s="15" t="s">
        <v>127</v>
      </c>
      <c r="E42" s="15" t="s">
        <v>128</v>
      </c>
      <c r="F42" s="17" t="n">
        <v>16556</v>
      </c>
      <c r="G42" s="17" t="n">
        <v>41767</v>
      </c>
      <c r="H42" s="15" t="s">
        <v>63</v>
      </c>
      <c r="I42" s="3"/>
    </row>
    <row r="43" customFormat="false" ht="39.95" hidden="true" customHeight="true" outlineLevel="0" collapsed="false">
      <c r="A43" s="15" t="n">
        <f aca="false">A42+1</f>
        <v>34</v>
      </c>
      <c r="B43" s="25" t="s">
        <v>129</v>
      </c>
      <c r="C43" s="15" t="n">
        <v>3</v>
      </c>
      <c r="D43" s="17" t="s">
        <v>130</v>
      </c>
      <c r="E43" s="15" t="s">
        <v>131</v>
      </c>
      <c r="F43" s="17" t="n">
        <v>20031</v>
      </c>
      <c r="G43" s="17" t="n">
        <v>42157</v>
      </c>
      <c r="H43" s="15" t="s">
        <v>86</v>
      </c>
      <c r="I43" s="3"/>
    </row>
    <row r="44" customFormat="false" ht="39.95" hidden="true" customHeight="true" outlineLevel="0" collapsed="false">
      <c r="A44" s="15" t="n">
        <f aca="false">A43+1</f>
        <v>35</v>
      </c>
      <c r="B44" s="16" t="s">
        <v>132</v>
      </c>
      <c r="C44" s="15" t="n">
        <v>4</v>
      </c>
      <c r="D44" s="22" t="s">
        <v>133</v>
      </c>
      <c r="E44" s="15" t="s">
        <v>134</v>
      </c>
      <c r="F44" s="17" t="n">
        <v>21259</v>
      </c>
      <c r="G44" s="17" t="n">
        <v>42310</v>
      </c>
      <c r="H44" s="17" t="s">
        <v>37</v>
      </c>
      <c r="I44" s="3"/>
    </row>
    <row r="45" customFormat="false" ht="39.95" hidden="true" customHeight="true" outlineLevel="0" collapsed="false">
      <c r="A45" s="15" t="n">
        <f aca="false">A44+1</f>
        <v>36</v>
      </c>
      <c r="B45" s="16" t="s">
        <v>135</v>
      </c>
      <c r="C45" s="15" t="n">
        <v>1</v>
      </c>
      <c r="D45" s="15" t="s">
        <v>136</v>
      </c>
      <c r="E45" s="15" t="s">
        <v>137</v>
      </c>
      <c r="F45" s="17" t="n">
        <v>12797</v>
      </c>
      <c r="G45" s="17" t="n">
        <v>42335</v>
      </c>
      <c r="H45" s="17" t="s">
        <v>119</v>
      </c>
      <c r="I45" s="3"/>
    </row>
    <row r="46" customFormat="false" ht="39.95" hidden="true" customHeight="true" outlineLevel="0" collapsed="false">
      <c r="A46" s="15" t="n">
        <f aca="false">A45+1</f>
        <v>37</v>
      </c>
      <c r="B46" s="25" t="s">
        <v>138</v>
      </c>
      <c r="C46" s="15" t="n">
        <v>4</v>
      </c>
      <c r="D46" s="17" t="s">
        <v>139</v>
      </c>
      <c r="E46" s="15" t="s">
        <v>140</v>
      </c>
      <c r="F46" s="17" t="n">
        <v>19912</v>
      </c>
      <c r="G46" s="17" t="n">
        <v>42345</v>
      </c>
      <c r="H46" s="15" t="s">
        <v>86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39.95" hidden="true" customHeight="true" outlineLevel="0" collapsed="false">
      <c r="A47" s="15" t="n">
        <f aca="false">A46+1</f>
        <v>38</v>
      </c>
      <c r="B47" s="25" t="s">
        <v>141</v>
      </c>
      <c r="C47" s="15" t="n">
        <v>1</v>
      </c>
      <c r="D47" s="15" t="s">
        <v>142</v>
      </c>
      <c r="E47" s="15" t="s">
        <v>143</v>
      </c>
      <c r="F47" s="17" t="n">
        <v>17626</v>
      </c>
      <c r="G47" s="17" t="n">
        <v>42467</v>
      </c>
      <c r="H47" s="17" t="s">
        <v>119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39.95" hidden="true" customHeight="true" outlineLevel="0" collapsed="false">
      <c r="A48" s="15" t="n">
        <f aca="false">A47+1</f>
        <v>39</v>
      </c>
      <c r="B48" s="25" t="s">
        <v>144</v>
      </c>
      <c r="C48" s="15" t="n">
        <v>1</v>
      </c>
      <c r="D48" s="15" t="s">
        <v>145</v>
      </c>
      <c r="E48" s="15" t="s">
        <v>146</v>
      </c>
      <c r="F48" s="17" t="n">
        <v>13518</v>
      </c>
      <c r="G48" s="17" t="n">
        <v>42633</v>
      </c>
      <c r="H48" s="17" t="s">
        <v>119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39.95" hidden="true" customHeight="true" outlineLevel="0" collapsed="false">
      <c r="A49" s="15" t="n">
        <f aca="false">A48+1</f>
        <v>40</v>
      </c>
      <c r="B49" s="25" t="s">
        <v>147</v>
      </c>
      <c r="C49" s="23" t="n">
        <v>3</v>
      </c>
      <c r="D49" s="23" t="s">
        <v>148</v>
      </c>
      <c r="E49" s="15" t="s">
        <v>149</v>
      </c>
      <c r="F49" s="24" t="n">
        <v>19253</v>
      </c>
      <c r="G49" s="24" t="n">
        <v>42730</v>
      </c>
      <c r="H49" s="17" t="s">
        <v>29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5.75" hidden="true" customHeight="false" outlineLevel="0" collapsed="false">
      <c r="A50" s="31"/>
      <c r="B50" s="32" t="s">
        <v>150</v>
      </c>
      <c r="C50" s="33" t="n">
        <f aca="false">SUM(C10:C49)</f>
        <v>82</v>
      </c>
      <c r="D50" s="33" t="s">
        <v>151</v>
      </c>
      <c r="E50" s="31"/>
      <c r="F50" s="31"/>
      <c r="G50" s="34"/>
      <c r="H50" s="31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4.25" hidden="false" customHeight="false" outlineLevel="0" collapsed="false">
      <c r="A51" s="35"/>
      <c r="B51" s="36"/>
      <c r="C51" s="37"/>
      <c r="D51" s="37"/>
      <c r="E51" s="37"/>
      <c r="F51" s="37"/>
      <c r="G51" s="38"/>
      <c r="H51" s="3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5" hidden="false" customHeight="false" outlineLevel="0" collapsed="false">
      <c r="A52" s="39"/>
      <c r="B52" s="40"/>
      <c r="C52" s="41"/>
      <c r="D52" s="41"/>
      <c r="E52" s="41"/>
      <c r="F52" s="39"/>
      <c r="G52" s="42"/>
      <c r="H52" s="3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3"/>
      <c r="B53" s="44"/>
      <c r="C53" s="45"/>
      <c r="D53" s="45"/>
      <c r="E53" s="45"/>
      <c r="F53" s="43"/>
      <c r="G53" s="46"/>
      <c r="H53" s="4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2.75" hidden="false" customHeight="true" outlineLevel="0" collapsed="false">
      <c r="A54" s="48"/>
      <c r="B54" s="48"/>
      <c r="C54" s="48"/>
      <c r="D54" s="48"/>
      <c r="E54" s="48"/>
      <c r="F54" s="48"/>
      <c r="G54" s="4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3"/>
      <c r="G55" s="46"/>
      <c r="H55" s="4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4.25" hidden="false" customHeight="false" outlineLevel="0" collapsed="false">
      <c r="B56" s="50"/>
      <c r="C56" s="1"/>
      <c r="D56" s="1"/>
      <c r="E56" s="1"/>
      <c r="F56" s="1"/>
      <c r="G56" s="51"/>
      <c r="H56" s="1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4.25" hidden="false" customHeight="false" outlineLevel="0" collapsed="false">
      <c r="B57" s="50"/>
      <c r="C57" s="1"/>
      <c r="D57" s="1"/>
      <c r="E57" s="1"/>
      <c r="F57" s="1"/>
      <c r="G57" s="51"/>
      <c r="H57" s="1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4.25" hidden="false" customHeight="false" outlineLevel="0" collapsed="false">
      <c r="A58" s="3"/>
      <c r="B58" s="50"/>
      <c r="C58" s="1"/>
      <c r="D58" s="1"/>
      <c r="E58" s="1"/>
      <c r="F58" s="1"/>
      <c r="G58" s="51"/>
      <c r="H58" s="1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4.25" hidden="false" customHeight="false" outlineLevel="0" collapsed="false">
      <c r="A59" s="3"/>
      <c r="B59" s="50"/>
      <c r="C59" s="1"/>
      <c r="D59" s="1"/>
      <c r="E59" s="1"/>
      <c r="F59" s="1"/>
      <c r="G59" s="51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</sheetData>
  <sheetProtection sheet="true" password="ce2a"/>
  <autoFilter ref="A9:H50">
    <filterColumn colId="7">
      <filters>
        <filter val="АМО &quot;Мухоршибирский район&quot;"/>
      </filters>
    </filterColumn>
  </autoFilter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F7"/>
    <mergeCell ref="G7:G8"/>
    <mergeCell ref="H7:H8"/>
    <mergeCell ref="A54:G54"/>
    <mergeCell ref="A55:E55"/>
  </mergeCells>
  <printOptions headings="false" gridLines="false" gridLinesSet="true" horizontalCentered="false" verticalCentered="false"/>
  <pageMargins left="0.39375" right="0.39375" top="0.440277777777778" bottom="0.39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2" width="19.7"/>
    <col collapsed="false" customWidth="true" hidden="false" outlineLevel="0" max="3" min="3" style="3" width="11.56"/>
    <col collapsed="false" customWidth="true" hidden="true" outlineLevel="0" max="4" min="4" style="3" width="14.14"/>
    <col collapsed="false" customWidth="true" hidden="true" outlineLevel="0" max="5" min="5" style="3" width="29.56"/>
    <col collapsed="false" customWidth="true" hidden="true" outlineLevel="0" max="6" min="6" style="3" width="15.28"/>
    <col collapsed="false" customWidth="true" hidden="false" outlineLevel="0" max="7" min="7" style="4" width="17.99"/>
    <col collapsed="false" customWidth="true" hidden="false" outlineLevel="0" max="8" min="8" style="3" width="26.13"/>
    <col collapsed="false" customWidth="false" hidden="false" outlineLevel="0" max="257" min="9" style="3" width="9.14"/>
  </cols>
  <sheetData>
    <row r="1" customFormat="false" ht="128.25" hidden="false" customHeight="true" outlineLevel="0" collapsed="false">
      <c r="A1" s="52"/>
      <c r="B1" s="53"/>
      <c r="E1" s="5" t="s">
        <v>0</v>
      </c>
      <c r="F1" s="5"/>
      <c r="G1" s="5"/>
      <c r="H1" s="5"/>
      <c r="I1" s="54"/>
      <c r="J1" s="5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6" t="s">
        <v>153</v>
      </c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6" t="s">
        <v>154</v>
      </c>
      <c r="B5" s="6"/>
      <c r="C5" s="6"/>
      <c r="D5" s="6"/>
      <c r="E5" s="6"/>
      <c r="F5" s="6"/>
      <c r="G5" s="6"/>
      <c r="H5" s="6"/>
    </row>
    <row r="6" customFormat="false" ht="8.25" hidden="false" customHeight="true" outlineLevel="0" collapsed="false">
      <c r="A6" s="52"/>
      <c r="B6" s="53"/>
      <c r="C6" s="55"/>
      <c r="D6" s="56"/>
      <c r="E6" s="56"/>
      <c r="F6" s="52"/>
      <c r="G6" s="57"/>
      <c r="H6" s="52"/>
    </row>
    <row r="7" customFormat="false" ht="26.25" hidden="false" customHeight="true" outlineLevel="0" collapsed="false">
      <c r="A7" s="12" t="s">
        <v>5</v>
      </c>
      <c r="B7" s="58" t="s">
        <v>6</v>
      </c>
      <c r="C7" s="12" t="s">
        <v>7</v>
      </c>
      <c r="D7" s="58" t="s">
        <v>8</v>
      </c>
      <c r="E7" s="58"/>
      <c r="F7" s="58"/>
      <c r="G7" s="10" t="s">
        <v>9</v>
      </c>
      <c r="H7" s="58" t="s">
        <v>10</v>
      </c>
    </row>
    <row r="8" customFormat="false" ht="29.25" hidden="false" customHeight="true" outlineLevel="0" collapsed="false">
      <c r="A8" s="12"/>
      <c r="B8" s="58"/>
      <c r="C8" s="12"/>
      <c r="D8" s="8" t="s">
        <v>11</v>
      </c>
      <c r="E8" s="58" t="s">
        <v>155</v>
      </c>
      <c r="F8" s="9" t="s">
        <v>156</v>
      </c>
      <c r="G8" s="10"/>
      <c r="H8" s="58"/>
    </row>
    <row r="9" customFormat="false" ht="13.5" hidden="false" customHeight="true" outlineLevel="0" collapsed="false">
      <c r="A9" s="8" t="n">
        <v>1</v>
      </c>
      <c r="B9" s="8" t="n">
        <v>2</v>
      </c>
      <c r="C9" s="12" t="n">
        <v>3</v>
      </c>
      <c r="D9" s="8" t="n">
        <v>4</v>
      </c>
      <c r="E9" s="12" t="n">
        <v>5</v>
      </c>
      <c r="F9" s="8" t="n">
        <v>6</v>
      </c>
      <c r="G9" s="8" t="n">
        <v>7</v>
      </c>
      <c r="H9" s="12" t="n">
        <v>8</v>
      </c>
    </row>
    <row r="10" customFormat="false" ht="39.95" hidden="true" customHeight="true" outlineLevel="0" collapsed="false">
      <c r="A10" s="15" t="n">
        <v>1</v>
      </c>
      <c r="B10" s="25" t="s">
        <v>157</v>
      </c>
      <c r="C10" s="15" t="n">
        <v>5</v>
      </c>
      <c r="D10" s="15" t="s">
        <v>158</v>
      </c>
      <c r="E10" s="15" t="s">
        <v>159</v>
      </c>
      <c r="F10" s="17" t="n">
        <v>19762</v>
      </c>
      <c r="G10" s="17" t="n">
        <v>34799</v>
      </c>
      <c r="H10" s="15" t="s">
        <v>29</v>
      </c>
    </row>
    <row r="11" customFormat="false" ht="39.95" hidden="true" customHeight="true" outlineLevel="0" collapsed="false">
      <c r="A11" s="15" t="n">
        <f aca="false">A10+1</f>
        <v>2</v>
      </c>
      <c r="B11" s="25" t="s">
        <v>160</v>
      </c>
      <c r="C11" s="15" t="n">
        <v>4</v>
      </c>
      <c r="D11" s="15" t="s">
        <v>161</v>
      </c>
      <c r="E11" s="15" t="s">
        <v>162</v>
      </c>
      <c r="F11" s="17" t="n">
        <v>17995</v>
      </c>
      <c r="G11" s="17" t="n">
        <v>35138</v>
      </c>
      <c r="H11" s="15" t="s">
        <v>21</v>
      </c>
    </row>
    <row r="12" customFormat="false" ht="39.95" hidden="true" customHeight="true" outlineLevel="0" collapsed="false">
      <c r="A12" s="15" t="n">
        <f aca="false">A11+1</f>
        <v>3</v>
      </c>
      <c r="B12" s="25" t="s">
        <v>163</v>
      </c>
      <c r="C12" s="15" t="n">
        <v>2</v>
      </c>
      <c r="D12" s="15" t="s">
        <v>164</v>
      </c>
      <c r="E12" s="15" t="s">
        <v>165</v>
      </c>
      <c r="F12" s="17" t="n">
        <v>15441</v>
      </c>
      <c r="G12" s="17" t="n">
        <v>35395</v>
      </c>
      <c r="H12" s="15" t="s">
        <v>21</v>
      </c>
      <c r="I12" s="1"/>
      <c r="J12" s="1"/>
    </row>
    <row r="13" customFormat="false" ht="39.95" hidden="true" customHeight="true" outlineLevel="0" collapsed="false">
      <c r="A13" s="15" t="n">
        <f aca="false">A12+1</f>
        <v>4</v>
      </c>
      <c r="B13" s="25" t="s">
        <v>166</v>
      </c>
      <c r="C13" s="15" t="n">
        <v>2</v>
      </c>
      <c r="D13" s="15" t="s">
        <v>167</v>
      </c>
      <c r="E13" s="15" t="s">
        <v>168</v>
      </c>
      <c r="F13" s="17" t="n">
        <v>21187</v>
      </c>
      <c r="G13" s="17" t="n">
        <v>35429</v>
      </c>
      <c r="H13" s="15" t="s">
        <v>21</v>
      </c>
      <c r="I13" s="1"/>
      <c r="J13" s="1"/>
    </row>
    <row r="14" customFormat="false" ht="39.95" hidden="true" customHeight="true" outlineLevel="0" collapsed="false">
      <c r="A14" s="15" t="n">
        <f aca="false">A13+1</f>
        <v>5</v>
      </c>
      <c r="B14" s="25" t="s">
        <v>169</v>
      </c>
      <c r="C14" s="23" t="n">
        <v>1</v>
      </c>
      <c r="D14" s="15" t="s">
        <v>170</v>
      </c>
      <c r="E14" s="15" t="s">
        <v>171</v>
      </c>
      <c r="F14" s="24" t="n">
        <v>14246</v>
      </c>
      <c r="G14" s="24" t="n">
        <v>35442</v>
      </c>
      <c r="H14" s="23" t="s">
        <v>86</v>
      </c>
    </row>
    <row r="15" customFormat="false" ht="39.95" hidden="true" customHeight="true" outlineLevel="0" collapsed="false">
      <c r="A15" s="15" t="n">
        <f aca="false">A14+1</f>
        <v>6</v>
      </c>
      <c r="B15" s="25" t="s">
        <v>172</v>
      </c>
      <c r="C15" s="15" t="n">
        <v>2</v>
      </c>
      <c r="D15" s="22" t="s">
        <v>173</v>
      </c>
      <c r="E15" s="15" t="s">
        <v>174</v>
      </c>
      <c r="F15" s="17" t="n">
        <v>13667</v>
      </c>
      <c r="G15" s="17" t="n">
        <v>35461</v>
      </c>
      <c r="H15" s="15" t="s">
        <v>52</v>
      </c>
      <c r="I15" s="1"/>
      <c r="J15" s="1"/>
    </row>
    <row r="16" customFormat="false" ht="39.95" hidden="true" customHeight="true" outlineLevel="0" collapsed="false">
      <c r="A16" s="15" t="n">
        <f aca="false">A15+1</f>
        <v>7</v>
      </c>
      <c r="B16" s="25" t="s">
        <v>175</v>
      </c>
      <c r="C16" s="15" t="n">
        <v>4</v>
      </c>
      <c r="D16" s="15" t="s">
        <v>176</v>
      </c>
      <c r="E16" s="15" t="s">
        <v>177</v>
      </c>
      <c r="F16" s="17" t="n">
        <v>21197</v>
      </c>
      <c r="G16" s="17" t="n">
        <v>35472</v>
      </c>
      <c r="H16" s="15" t="s">
        <v>86</v>
      </c>
      <c r="I16" s="1"/>
      <c r="J16" s="1"/>
    </row>
    <row r="17" customFormat="false" ht="39.95" hidden="true" customHeight="true" outlineLevel="0" collapsed="false">
      <c r="A17" s="15" t="n">
        <f aca="false">A16+1</f>
        <v>8</v>
      </c>
      <c r="B17" s="25" t="s">
        <v>178</v>
      </c>
      <c r="C17" s="15" t="n">
        <v>4</v>
      </c>
      <c r="D17" s="30" t="s">
        <v>179</v>
      </c>
      <c r="E17" s="15" t="s">
        <v>180</v>
      </c>
      <c r="F17" s="17" t="n">
        <v>20334</v>
      </c>
      <c r="G17" s="17" t="n">
        <v>35489</v>
      </c>
      <c r="H17" s="15" t="s">
        <v>29</v>
      </c>
    </row>
    <row r="18" customFormat="false" ht="39.95" hidden="true" customHeight="true" outlineLevel="0" collapsed="false">
      <c r="A18" s="15" t="n">
        <f aca="false">A17+1</f>
        <v>9</v>
      </c>
      <c r="B18" s="25" t="s">
        <v>181</v>
      </c>
      <c r="C18" s="15" t="n">
        <v>1</v>
      </c>
      <c r="D18" s="15" t="s">
        <v>182</v>
      </c>
      <c r="E18" s="15" t="s">
        <v>183</v>
      </c>
      <c r="F18" s="17" t="n">
        <v>17834</v>
      </c>
      <c r="G18" s="24" t="n">
        <v>35652</v>
      </c>
      <c r="H18" s="15" t="s">
        <v>76</v>
      </c>
      <c r="I18" s="1"/>
      <c r="J18" s="1"/>
    </row>
    <row r="19" customFormat="false" ht="39.95" hidden="true" customHeight="true" outlineLevel="0" collapsed="false">
      <c r="A19" s="15" t="n">
        <f aca="false">A18+1</f>
        <v>10</v>
      </c>
      <c r="B19" s="59" t="s">
        <v>184</v>
      </c>
      <c r="C19" s="60" t="n">
        <v>1</v>
      </c>
      <c r="D19" s="61" t="s">
        <v>185</v>
      </c>
      <c r="E19" s="60" t="s">
        <v>186</v>
      </c>
      <c r="F19" s="62" t="n">
        <v>19679</v>
      </c>
      <c r="G19" s="62" t="n">
        <v>35710</v>
      </c>
      <c r="H19" s="15" t="s">
        <v>29</v>
      </c>
      <c r="I19" s="1"/>
      <c r="J19" s="1"/>
    </row>
    <row r="20" customFormat="false" ht="39.95" hidden="true" customHeight="true" outlineLevel="0" collapsed="false">
      <c r="A20" s="15" t="n">
        <f aca="false">A19+1</f>
        <v>11</v>
      </c>
      <c r="B20" s="25" t="s">
        <v>187</v>
      </c>
      <c r="C20" s="15" t="n">
        <v>3</v>
      </c>
      <c r="D20" s="15" t="s">
        <v>188</v>
      </c>
      <c r="E20" s="15" t="s">
        <v>189</v>
      </c>
      <c r="F20" s="17" t="n">
        <v>19004</v>
      </c>
      <c r="G20" s="17" t="n">
        <v>35733</v>
      </c>
      <c r="H20" s="15" t="s">
        <v>21</v>
      </c>
      <c r="I20" s="1"/>
      <c r="J20" s="1"/>
    </row>
    <row r="21" customFormat="false" ht="39.95" hidden="true" customHeight="true" outlineLevel="0" collapsed="false">
      <c r="A21" s="15" t="n">
        <f aca="false">A20+1</f>
        <v>12</v>
      </c>
      <c r="B21" s="25" t="s">
        <v>190</v>
      </c>
      <c r="C21" s="15" t="n">
        <v>2</v>
      </c>
      <c r="D21" s="15" t="s">
        <v>191</v>
      </c>
      <c r="E21" s="15" t="s">
        <v>192</v>
      </c>
      <c r="F21" s="17" t="n">
        <v>18169</v>
      </c>
      <c r="G21" s="17" t="n">
        <v>35733</v>
      </c>
      <c r="H21" s="15" t="s">
        <v>21</v>
      </c>
      <c r="I21" s="1"/>
      <c r="J21" s="1"/>
    </row>
    <row r="22" customFormat="false" ht="39.95" hidden="true" customHeight="true" outlineLevel="0" collapsed="false">
      <c r="A22" s="15" t="n">
        <f aca="false">A21+1</f>
        <v>13</v>
      </c>
      <c r="B22" s="25" t="s">
        <v>193</v>
      </c>
      <c r="C22" s="15" t="n">
        <v>4</v>
      </c>
      <c r="D22" s="15" t="s">
        <v>194</v>
      </c>
      <c r="E22" s="15" t="s">
        <v>195</v>
      </c>
      <c r="F22" s="17" t="n">
        <v>19153</v>
      </c>
      <c r="G22" s="17" t="n">
        <v>35755</v>
      </c>
      <c r="H22" s="17" t="s">
        <v>29</v>
      </c>
    </row>
    <row r="23" customFormat="false" ht="39.95" hidden="true" customHeight="true" outlineLevel="0" collapsed="false">
      <c r="A23" s="15" t="n">
        <f aca="false">A22+1</f>
        <v>14</v>
      </c>
      <c r="B23" s="25" t="s">
        <v>196</v>
      </c>
      <c r="C23" s="23" t="n">
        <v>1</v>
      </c>
      <c r="D23" s="15" t="s">
        <v>197</v>
      </c>
      <c r="E23" s="15" t="s">
        <v>198</v>
      </c>
      <c r="F23" s="24" t="n">
        <v>15345</v>
      </c>
      <c r="G23" s="24" t="n">
        <v>35807</v>
      </c>
      <c r="H23" s="23" t="s">
        <v>86</v>
      </c>
      <c r="I23" s="1"/>
      <c r="J23" s="1"/>
    </row>
    <row r="24" customFormat="false" ht="39.95" hidden="true" customHeight="true" outlineLevel="0" collapsed="false">
      <c r="A24" s="15" t="n">
        <f aca="false">A23+1</f>
        <v>15</v>
      </c>
      <c r="B24" s="25" t="s">
        <v>199</v>
      </c>
      <c r="C24" s="15" t="n">
        <v>6</v>
      </c>
      <c r="D24" s="22" t="s">
        <v>200</v>
      </c>
      <c r="E24" s="15" t="s">
        <v>201</v>
      </c>
      <c r="F24" s="17" t="n">
        <v>16935</v>
      </c>
      <c r="G24" s="24" t="n">
        <v>35959</v>
      </c>
      <c r="H24" s="15" t="s">
        <v>76</v>
      </c>
      <c r="I24" s="1"/>
      <c r="J24" s="1"/>
    </row>
    <row r="25" customFormat="false" ht="39.95" hidden="true" customHeight="true" outlineLevel="0" collapsed="false">
      <c r="A25" s="15" t="n">
        <f aca="false">A24+1</f>
        <v>16</v>
      </c>
      <c r="B25" s="25" t="s">
        <v>202</v>
      </c>
      <c r="C25" s="15" t="n">
        <v>3</v>
      </c>
      <c r="D25" s="15" t="s">
        <v>203</v>
      </c>
      <c r="E25" s="17" t="s">
        <v>204</v>
      </c>
      <c r="F25" s="17" t="n">
        <v>18948</v>
      </c>
      <c r="G25" s="17" t="n">
        <v>36001</v>
      </c>
      <c r="H25" s="15" t="s">
        <v>205</v>
      </c>
      <c r="I25" s="1"/>
      <c r="J25" s="1"/>
    </row>
    <row r="26" customFormat="false" ht="39.95" hidden="true" customHeight="true" outlineLevel="0" collapsed="false">
      <c r="A26" s="15" t="n">
        <f aca="false">A25+1</f>
        <v>17</v>
      </c>
      <c r="B26" s="25" t="s">
        <v>206</v>
      </c>
      <c r="C26" s="23" t="n">
        <v>3</v>
      </c>
      <c r="D26" s="23" t="s">
        <v>207</v>
      </c>
      <c r="E26" s="15" t="s">
        <v>208</v>
      </c>
      <c r="F26" s="24" t="n">
        <v>14007</v>
      </c>
      <c r="G26" s="24" t="n">
        <v>36069</v>
      </c>
      <c r="H26" s="23" t="s">
        <v>205</v>
      </c>
      <c r="I26" s="1"/>
      <c r="J26" s="1"/>
    </row>
    <row r="27" customFormat="false" ht="39.95" hidden="true" customHeight="true" outlineLevel="0" collapsed="false">
      <c r="A27" s="15" t="n">
        <f aca="false">A26+1</f>
        <v>18</v>
      </c>
      <c r="B27" s="25" t="s">
        <v>209</v>
      </c>
      <c r="C27" s="15" t="n">
        <v>1</v>
      </c>
      <c r="D27" s="15" t="s">
        <v>210</v>
      </c>
      <c r="E27" s="15" t="s">
        <v>211</v>
      </c>
      <c r="F27" s="17" t="n">
        <v>20934</v>
      </c>
      <c r="G27" s="17" t="n">
        <v>36076</v>
      </c>
      <c r="H27" s="17" t="s">
        <v>29</v>
      </c>
      <c r="I27" s="1"/>
      <c r="J27" s="1"/>
    </row>
    <row r="28" customFormat="false" ht="39.95" hidden="true" customHeight="true" outlineLevel="0" collapsed="false">
      <c r="A28" s="15" t="n">
        <f aca="false">A27+1</f>
        <v>19</v>
      </c>
      <c r="B28" s="25" t="s">
        <v>212</v>
      </c>
      <c r="C28" s="15" t="n">
        <v>4</v>
      </c>
      <c r="D28" s="23" t="s">
        <v>213</v>
      </c>
      <c r="E28" s="15" t="s">
        <v>214</v>
      </c>
      <c r="F28" s="24" t="n">
        <v>19234</v>
      </c>
      <c r="G28" s="24" t="n">
        <v>36119</v>
      </c>
      <c r="H28" s="17" t="s">
        <v>119</v>
      </c>
      <c r="I28" s="1"/>
      <c r="J28" s="1"/>
    </row>
    <row r="29" customFormat="false" ht="39.95" hidden="true" customHeight="true" outlineLevel="0" collapsed="false">
      <c r="A29" s="15" t="n">
        <f aca="false">A28+1</f>
        <v>20</v>
      </c>
      <c r="B29" s="25" t="s">
        <v>215</v>
      </c>
      <c r="C29" s="15" t="n">
        <v>5</v>
      </c>
      <c r="D29" s="15" t="s">
        <v>216</v>
      </c>
      <c r="E29" s="15" t="s">
        <v>217</v>
      </c>
      <c r="F29" s="17" t="n">
        <v>18782</v>
      </c>
      <c r="G29" s="17" t="n">
        <v>36206</v>
      </c>
      <c r="H29" s="15" t="s">
        <v>86</v>
      </c>
      <c r="I29" s="1"/>
      <c r="J29" s="1"/>
    </row>
    <row r="30" customFormat="false" ht="39.95" hidden="true" customHeight="true" outlineLevel="0" collapsed="false">
      <c r="A30" s="15" t="n">
        <f aca="false">A29+1</f>
        <v>21</v>
      </c>
      <c r="B30" s="25" t="s">
        <v>218</v>
      </c>
      <c r="C30" s="15" t="n">
        <v>3</v>
      </c>
      <c r="D30" s="15" t="s">
        <v>219</v>
      </c>
      <c r="E30" s="15" t="s">
        <v>220</v>
      </c>
      <c r="F30" s="17" t="n">
        <v>16978</v>
      </c>
      <c r="G30" s="17" t="n">
        <v>36207</v>
      </c>
      <c r="H30" s="17" t="s">
        <v>119</v>
      </c>
      <c r="I30" s="1"/>
      <c r="J30" s="1"/>
    </row>
    <row r="31" customFormat="false" ht="39.95" hidden="true" customHeight="true" outlineLevel="0" collapsed="false">
      <c r="A31" s="15" t="n">
        <f aca="false">A30+1</f>
        <v>22</v>
      </c>
      <c r="B31" s="25" t="s">
        <v>221</v>
      </c>
      <c r="C31" s="15" t="n">
        <v>4</v>
      </c>
      <c r="D31" s="15" t="s">
        <v>222</v>
      </c>
      <c r="E31" s="15" t="s">
        <v>223</v>
      </c>
      <c r="F31" s="17" t="n">
        <v>20583</v>
      </c>
      <c r="G31" s="17" t="n">
        <v>36244</v>
      </c>
      <c r="H31" s="17" t="s">
        <v>119</v>
      </c>
      <c r="I31" s="1"/>
      <c r="J31" s="1"/>
    </row>
    <row r="32" customFormat="false" ht="39.95" hidden="true" customHeight="true" outlineLevel="0" collapsed="false">
      <c r="A32" s="15" t="n">
        <f aca="false">A31+1</f>
        <v>23</v>
      </c>
      <c r="B32" s="25" t="s">
        <v>224</v>
      </c>
      <c r="C32" s="15" t="n">
        <v>1</v>
      </c>
      <c r="D32" s="15" t="s">
        <v>225</v>
      </c>
      <c r="E32" s="15" t="s">
        <v>226</v>
      </c>
      <c r="F32" s="17" t="n">
        <v>15256</v>
      </c>
      <c r="G32" s="17" t="n">
        <v>36264</v>
      </c>
      <c r="H32" s="15" t="s">
        <v>29</v>
      </c>
      <c r="I32" s="1"/>
      <c r="J32" s="1"/>
    </row>
    <row r="33" customFormat="false" ht="39.95" hidden="true" customHeight="true" outlineLevel="0" collapsed="false">
      <c r="A33" s="15" t="n">
        <f aca="false">A32+1</f>
        <v>24</v>
      </c>
      <c r="B33" s="25" t="s">
        <v>227</v>
      </c>
      <c r="C33" s="15" t="n">
        <v>2</v>
      </c>
      <c r="D33" s="15" t="s">
        <v>228</v>
      </c>
      <c r="E33" s="15" t="s">
        <v>229</v>
      </c>
      <c r="F33" s="17" t="n">
        <v>19640</v>
      </c>
      <c r="G33" s="17" t="n">
        <v>36266</v>
      </c>
      <c r="H33" s="17" t="s">
        <v>119</v>
      </c>
      <c r="I33" s="1"/>
      <c r="J33" s="1"/>
    </row>
    <row r="34" customFormat="false" ht="39.95" hidden="true" customHeight="true" outlineLevel="0" collapsed="false">
      <c r="A34" s="15" t="n">
        <f aca="false">A33+1</f>
        <v>25</v>
      </c>
      <c r="B34" s="25" t="s">
        <v>230</v>
      </c>
      <c r="C34" s="15" t="n">
        <v>4</v>
      </c>
      <c r="D34" s="15" t="s">
        <v>231</v>
      </c>
      <c r="E34" s="15" t="s">
        <v>232</v>
      </c>
      <c r="F34" s="17" t="n">
        <v>18225</v>
      </c>
      <c r="G34" s="17" t="n">
        <v>36276</v>
      </c>
      <c r="H34" s="15" t="s">
        <v>21</v>
      </c>
      <c r="I34" s="1"/>
      <c r="J34" s="1"/>
    </row>
    <row r="35" customFormat="false" ht="39.95" hidden="true" customHeight="true" outlineLevel="0" collapsed="false">
      <c r="A35" s="15" t="n">
        <f aca="false">A34+1</f>
        <v>26</v>
      </c>
      <c r="B35" s="25" t="s">
        <v>233</v>
      </c>
      <c r="C35" s="15" t="n">
        <v>3</v>
      </c>
      <c r="D35" s="15" t="s">
        <v>234</v>
      </c>
      <c r="E35" s="15" t="s">
        <v>235</v>
      </c>
      <c r="F35" s="17" t="n">
        <v>18596</v>
      </c>
      <c r="G35" s="17" t="n">
        <v>36279</v>
      </c>
      <c r="H35" s="17" t="s">
        <v>119</v>
      </c>
      <c r="I35" s="1"/>
      <c r="J35" s="1"/>
    </row>
    <row r="36" customFormat="false" ht="39.95" hidden="true" customHeight="true" outlineLevel="0" collapsed="false">
      <c r="A36" s="15" t="n">
        <f aca="false">A35+1</f>
        <v>27</v>
      </c>
      <c r="B36" s="25" t="s">
        <v>236</v>
      </c>
      <c r="C36" s="15" t="n">
        <v>4</v>
      </c>
      <c r="D36" s="15" t="s">
        <v>237</v>
      </c>
      <c r="E36" s="15" t="s">
        <v>238</v>
      </c>
      <c r="F36" s="17" t="n">
        <v>21376</v>
      </c>
      <c r="G36" s="17" t="n">
        <v>36287</v>
      </c>
      <c r="H36" s="17" t="s">
        <v>29</v>
      </c>
      <c r="I36" s="1"/>
      <c r="J36" s="1"/>
    </row>
    <row r="37" customFormat="false" ht="39.95" hidden="true" customHeight="true" outlineLevel="0" collapsed="false">
      <c r="A37" s="15" t="n">
        <f aca="false">A36+1</f>
        <v>28</v>
      </c>
      <c r="B37" s="25" t="s">
        <v>239</v>
      </c>
      <c r="C37" s="15" t="n">
        <v>4</v>
      </c>
      <c r="D37" s="15" t="s">
        <v>240</v>
      </c>
      <c r="E37" s="15" t="s">
        <v>241</v>
      </c>
      <c r="F37" s="17" t="n">
        <v>18796</v>
      </c>
      <c r="G37" s="17" t="n">
        <v>36293</v>
      </c>
      <c r="H37" s="17" t="s">
        <v>119</v>
      </c>
      <c r="I37" s="1"/>
      <c r="J37" s="1"/>
    </row>
    <row r="38" customFormat="false" ht="39.95" hidden="true" customHeight="true" outlineLevel="0" collapsed="false">
      <c r="A38" s="15" t="n">
        <f aca="false">A37+1</f>
        <v>29</v>
      </c>
      <c r="B38" s="25" t="s">
        <v>242</v>
      </c>
      <c r="C38" s="15" t="n">
        <v>6</v>
      </c>
      <c r="D38" s="15" t="s">
        <v>243</v>
      </c>
      <c r="E38" s="15" t="s">
        <v>244</v>
      </c>
      <c r="F38" s="17" t="n">
        <v>19094</v>
      </c>
      <c r="G38" s="17" t="n">
        <v>36293</v>
      </c>
      <c r="H38" s="15" t="s">
        <v>76</v>
      </c>
      <c r="I38" s="1"/>
      <c r="J38" s="1"/>
    </row>
    <row r="39" customFormat="false" ht="39.95" hidden="true" customHeight="true" outlineLevel="0" collapsed="false">
      <c r="A39" s="15" t="n">
        <f aca="false">A38+1</f>
        <v>30</v>
      </c>
      <c r="B39" s="25" t="s">
        <v>245</v>
      </c>
      <c r="C39" s="15" t="n">
        <v>5</v>
      </c>
      <c r="D39" s="22" t="s">
        <v>246</v>
      </c>
      <c r="E39" s="15" t="s">
        <v>247</v>
      </c>
      <c r="F39" s="17" t="n">
        <v>19797</v>
      </c>
      <c r="G39" s="17" t="n">
        <v>36297</v>
      </c>
      <c r="H39" s="17" t="s">
        <v>29</v>
      </c>
      <c r="I39" s="1"/>
      <c r="J39" s="1"/>
    </row>
    <row r="40" customFormat="false" ht="39.95" hidden="true" customHeight="true" outlineLevel="0" collapsed="false">
      <c r="A40" s="15" t="n">
        <f aca="false">A39+1</f>
        <v>31</v>
      </c>
      <c r="B40" s="25" t="s">
        <v>248</v>
      </c>
      <c r="C40" s="15" t="n">
        <v>5</v>
      </c>
      <c r="D40" s="15" t="s">
        <v>249</v>
      </c>
      <c r="E40" s="15" t="s">
        <v>250</v>
      </c>
      <c r="F40" s="17" t="n">
        <v>17412</v>
      </c>
      <c r="G40" s="17" t="n">
        <v>36297</v>
      </c>
      <c r="H40" s="15" t="s">
        <v>86</v>
      </c>
      <c r="I40" s="1"/>
      <c r="J40" s="1"/>
    </row>
    <row r="41" customFormat="false" ht="39.95" hidden="true" customHeight="true" outlineLevel="0" collapsed="false">
      <c r="A41" s="15" t="n">
        <f aca="false">A40+1</f>
        <v>32</v>
      </c>
      <c r="B41" s="25" t="s">
        <v>251</v>
      </c>
      <c r="C41" s="15" t="n">
        <v>1</v>
      </c>
      <c r="D41" s="15" t="s">
        <v>252</v>
      </c>
      <c r="E41" s="15" t="s">
        <v>253</v>
      </c>
      <c r="F41" s="17" t="n">
        <v>14917</v>
      </c>
      <c r="G41" s="17" t="n">
        <v>36298</v>
      </c>
      <c r="H41" s="15" t="s">
        <v>86</v>
      </c>
      <c r="I41" s="1"/>
      <c r="J41" s="1"/>
    </row>
    <row r="42" customFormat="false" ht="39.95" hidden="true" customHeight="true" outlineLevel="0" collapsed="false">
      <c r="A42" s="15" t="n">
        <f aca="false">A41+1</f>
        <v>33</v>
      </c>
      <c r="B42" s="25" t="s">
        <v>254</v>
      </c>
      <c r="C42" s="23" t="n">
        <v>2</v>
      </c>
      <c r="D42" s="23" t="s">
        <v>255</v>
      </c>
      <c r="E42" s="15" t="s">
        <v>256</v>
      </c>
      <c r="F42" s="24" t="n">
        <v>20473</v>
      </c>
      <c r="G42" s="24" t="n">
        <v>36300</v>
      </c>
      <c r="H42" s="15" t="s">
        <v>86</v>
      </c>
      <c r="I42" s="1"/>
      <c r="J42" s="1"/>
    </row>
    <row r="43" customFormat="false" ht="39.95" hidden="true" customHeight="true" outlineLevel="0" collapsed="false">
      <c r="A43" s="15" t="n">
        <f aca="false">A42+1</f>
        <v>34</v>
      </c>
      <c r="B43" s="25" t="s">
        <v>257</v>
      </c>
      <c r="C43" s="15" t="n">
        <v>1</v>
      </c>
      <c r="D43" s="15" t="s">
        <v>258</v>
      </c>
      <c r="E43" s="15" t="s">
        <v>259</v>
      </c>
      <c r="F43" s="17" t="n">
        <v>18275</v>
      </c>
      <c r="G43" s="17" t="n">
        <v>36305</v>
      </c>
      <c r="H43" s="15" t="s">
        <v>21</v>
      </c>
      <c r="I43" s="1"/>
      <c r="J43" s="1"/>
    </row>
    <row r="44" customFormat="false" ht="39.95" hidden="true" customHeight="true" outlineLevel="0" collapsed="false">
      <c r="A44" s="15" t="n">
        <f aca="false">A43+1</f>
        <v>35</v>
      </c>
      <c r="B44" s="25" t="s">
        <v>260</v>
      </c>
      <c r="C44" s="15" t="n">
        <v>1</v>
      </c>
      <c r="D44" s="15" t="s">
        <v>261</v>
      </c>
      <c r="E44" s="15" t="s">
        <v>262</v>
      </c>
      <c r="F44" s="17" t="n">
        <v>18481</v>
      </c>
      <c r="G44" s="17" t="n">
        <v>36305</v>
      </c>
      <c r="H44" s="15" t="s">
        <v>21</v>
      </c>
      <c r="I44" s="1"/>
      <c r="J44" s="1"/>
    </row>
    <row r="45" customFormat="false" ht="39.95" hidden="true" customHeight="true" outlineLevel="0" collapsed="false">
      <c r="A45" s="15" t="n">
        <f aca="false">A44+1</f>
        <v>36</v>
      </c>
      <c r="B45" s="25" t="s">
        <v>263</v>
      </c>
      <c r="C45" s="15" t="n">
        <v>3</v>
      </c>
      <c r="D45" s="15" t="s">
        <v>264</v>
      </c>
      <c r="E45" s="15" t="s">
        <v>265</v>
      </c>
      <c r="F45" s="17" t="n">
        <v>16628</v>
      </c>
      <c r="G45" s="17" t="n">
        <v>36306</v>
      </c>
      <c r="H45" s="15" t="s">
        <v>29</v>
      </c>
      <c r="I45" s="1"/>
      <c r="J45" s="1"/>
    </row>
    <row r="46" customFormat="false" ht="39.95" hidden="false" customHeight="true" outlineLevel="0" collapsed="false">
      <c r="A46" s="15" t="n">
        <f aca="false">A45+1</f>
        <v>37</v>
      </c>
      <c r="B46" s="25" t="s">
        <v>266</v>
      </c>
      <c r="C46" s="15" t="n">
        <v>3</v>
      </c>
      <c r="D46" s="15" t="s">
        <v>267</v>
      </c>
      <c r="E46" s="15" t="s">
        <v>268</v>
      </c>
      <c r="F46" s="17" t="n">
        <v>18362</v>
      </c>
      <c r="G46" s="17" t="n">
        <v>36308</v>
      </c>
      <c r="H46" s="15" t="s">
        <v>90</v>
      </c>
      <c r="I46" s="1"/>
      <c r="J46" s="1"/>
    </row>
    <row r="47" customFormat="false" ht="39.95" hidden="true" customHeight="true" outlineLevel="0" collapsed="false">
      <c r="A47" s="15" t="n">
        <f aca="false">A46+1</f>
        <v>38</v>
      </c>
      <c r="B47" s="25" t="s">
        <v>269</v>
      </c>
      <c r="C47" s="15" t="n">
        <v>3</v>
      </c>
      <c r="D47" s="15" t="s">
        <v>270</v>
      </c>
      <c r="E47" s="15" t="s">
        <v>271</v>
      </c>
      <c r="F47" s="17" t="n">
        <v>17907</v>
      </c>
      <c r="G47" s="17" t="n">
        <v>36312</v>
      </c>
      <c r="H47" s="17" t="s">
        <v>119</v>
      </c>
    </row>
    <row r="48" customFormat="false" ht="39.95" hidden="true" customHeight="true" outlineLevel="0" collapsed="false">
      <c r="A48" s="15" t="n">
        <f aca="false">A47+1</f>
        <v>39</v>
      </c>
      <c r="B48" s="25" t="s">
        <v>272</v>
      </c>
      <c r="C48" s="15" t="n">
        <v>3</v>
      </c>
      <c r="D48" s="15" t="s">
        <v>273</v>
      </c>
      <c r="E48" s="15" t="s">
        <v>274</v>
      </c>
      <c r="F48" s="17" t="n">
        <v>19827</v>
      </c>
      <c r="G48" s="17" t="n">
        <v>36315</v>
      </c>
      <c r="H48" s="17" t="s">
        <v>119</v>
      </c>
      <c r="I48" s="1"/>
      <c r="J48" s="1"/>
    </row>
    <row r="49" customFormat="false" ht="39.95" hidden="true" customHeight="true" outlineLevel="0" collapsed="false">
      <c r="A49" s="15" t="n">
        <f aca="false">A48+1</f>
        <v>40</v>
      </c>
      <c r="B49" s="25" t="s">
        <v>275</v>
      </c>
      <c r="C49" s="15" t="n">
        <v>4</v>
      </c>
      <c r="D49" s="15" t="s">
        <v>276</v>
      </c>
      <c r="E49" s="15" t="s">
        <v>277</v>
      </c>
      <c r="F49" s="17" t="n">
        <v>16849</v>
      </c>
      <c r="G49" s="17" t="n">
        <v>36318</v>
      </c>
      <c r="H49" s="17" t="s">
        <v>119</v>
      </c>
    </row>
    <row r="50" customFormat="false" ht="39.95" hidden="true" customHeight="true" outlineLevel="0" collapsed="false">
      <c r="A50" s="15" t="n">
        <f aca="false">A49+1</f>
        <v>41</v>
      </c>
      <c r="B50" s="25" t="s">
        <v>278</v>
      </c>
      <c r="C50" s="15" t="n">
        <v>3</v>
      </c>
      <c r="D50" s="15" t="s">
        <v>279</v>
      </c>
      <c r="E50" s="15" t="s">
        <v>280</v>
      </c>
      <c r="F50" s="17" t="n">
        <v>21590</v>
      </c>
      <c r="G50" s="17" t="n">
        <v>36321</v>
      </c>
      <c r="H50" s="17" t="s">
        <v>119</v>
      </c>
      <c r="I50" s="1"/>
      <c r="J50" s="1"/>
    </row>
    <row r="51" customFormat="false" ht="39.95" hidden="true" customHeight="true" outlineLevel="0" collapsed="false">
      <c r="A51" s="15" t="n">
        <f aca="false">A50+1</f>
        <v>42</v>
      </c>
      <c r="B51" s="25" t="s">
        <v>281</v>
      </c>
      <c r="C51" s="15" t="n">
        <v>3</v>
      </c>
      <c r="D51" s="22" t="s">
        <v>282</v>
      </c>
      <c r="E51" s="15" t="s">
        <v>283</v>
      </c>
      <c r="F51" s="17" t="n">
        <v>21420</v>
      </c>
      <c r="G51" s="17" t="n">
        <v>36334</v>
      </c>
      <c r="H51" s="17" t="s">
        <v>29</v>
      </c>
    </row>
    <row r="52" customFormat="false" ht="39.95" hidden="true" customHeight="true" outlineLevel="0" collapsed="false">
      <c r="A52" s="15" t="n">
        <f aca="false">A51+1</f>
        <v>43</v>
      </c>
      <c r="B52" s="25" t="s">
        <v>284</v>
      </c>
      <c r="C52" s="15" t="n">
        <v>4</v>
      </c>
      <c r="D52" s="15" t="s">
        <v>285</v>
      </c>
      <c r="E52" s="15" t="s">
        <v>286</v>
      </c>
      <c r="F52" s="17" t="n">
        <v>20806</v>
      </c>
      <c r="G52" s="17" t="n">
        <v>36336</v>
      </c>
      <c r="H52" s="15" t="s">
        <v>21</v>
      </c>
      <c r="I52" s="1"/>
      <c r="J52" s="1"/>
    </row>
    <row r="53" customFormat="false" ht="39.95" hidden="true" customHeight="true" outlineLevel="0" collapsed="false">
      <c r="A53" s="15" t="n">
        <f aca="false">A52+1</f>
        <v>44</v>
      </c>
      <c r="B53" s="25" t="s">
        <v>287</v>
      </c>
      <c r="C53" s="15" t="n">
        <v>2</v>
      </c>
      <c r="D53" s="15" t="s">
        <v>288</v>
      </c>
      <c r="E53" s="15" t="s">
        <v>289</v>
      </c>
      <c r="F53" s="17" t="n">
        <v>14466</v>
      </c>
      <c r="G53" s="17" t="n">
        <v>36347</v>
      </c>
      <c r="H53" s="17" t="s">
        <v>119</v>
      </c>
      <c r="I53" s="1"/>
      <c r="J53" s="1"/>
    </row>
    <row r="54" customFormat="false" ht="39.95" hidden="true" customHeight="true" outlineLevel="0" collapsed="false">
      <c r="A54" s="15" t="n">
        <f aca="false">A53+1</f>
        <v>45</v>
      </c>
      <c r="B54" s="25" t="s">
        <v>290</v>
      </c>
      <c r="C54" s="15" t="n">
        <v>1</v>
      </c>
      <c r="D54" s="15" t="s">
        <v>291</v>
      </c>
      <c r="E54" s="15" t="s">
        <v>292</v>
      </c>
      <c r="F54" s="17" t="n">
        <v>14415</v>
      </c>
      <c r="G54" s="17" t="n">
        <v>36350</v>
      </c>
      <c r="H54" s="17" t="s">
        <v>119</v>
      </c>
      <c r="I54" s="1"/>
      <c r="J54" s="1"/>
    </row>
    <row r="55" customFormat="false" ht="39.95" hidden="true" customHeight="true" outlineLevel="0" collapsed="false">
      <c r="A55" s="15" t="n">
        <f aca="false">A54+1</f>
        <v>46</v>
      </c>
      <c r="B55" s="25" t="s">
        <v>293</v>
      </c>
      <c r="C55" s="15" t="n">
        <v>3</v>
      </c>
      <c r="D55" s="15" t="s">
        <v>294</v>
      </c>
      <c r="E55" s="15" t="s">
        <v>295</v>
      </c>
      <c r="F55" s="17" t="n">
        <v>17215</v>
      </c>
      <c r="G55" s="17" t="n">
        <v>36367</v>
      </c>
      <c r="H55" s="15" t="s">
        <v>296</v>
      </c>
      <c r="I55" s="1"/>
      <c r="J55" s="1"/>
    </row>
    <row r="56" customFormat="false" ht="39.95" hidden="true" customHeight="true" outlineLevel="0" collapsed="false">
      <c r="A56" s="15" t="n">
        <f aca="false">A55+1</f>
        <v>47</v>
      </c>
      <c r="B56" s="25" t="s">
        <v>297</v>
      </c>
      <c r="C56" s="15" t="n">
        <v>4</v>
      </c>
      <c r="D56" s="15" t="s">
        <v>298</v>
      </c>
      <c r="E56" s="15" t="s">
        <v>299</v>
      </c>
      <c r="F56" s="17" t="n">
        <v>20754</v>
      </c>
      <c r="G56" s="17" t="n">
        <v>36371</v>
      </c>
      <c r="H56" s="15" t="s">
        <v>21</v>
      </c>
      <c r="I56" s="1"/>
      <c r="J56" s="1"/>
    </row>
    <row r="57" customFormat="false" ht="39.95" hidden="true" customHeight="true" outlineLevel="0" collapsed="false">
      <c r="A57" s="15" t="n">
        <f aca="false">A56+1</f>
        <v>48</v>
      </c>
      <c r="B57" s="25" t="s">
        <v>300</v>
      </c>
      <c r="C57" s="15" t="n">
        <v>2</v>
      </c>
      <c r="D57" s="15" t="s">
        <v>301</v>
      </c>
      <c r="E57" s="15" t="s">
        <v>302</v>
      </c>
      <c r="F57" s="17" t="n">
        <v>17879</v>
      </c>
      <c r="G57" s="17" t="n">
        <v>36377</v>
      </c>
      <c r="H57" s="17" t="s">
        <v>119</v>
      </c>
      <c r="I57" s="1"/>
      <c r="J57" s="1"/>
    </row>
    <row r="58" customFormat="false" ht="39.95" hidden="true" customHeight="true" outlineLevel="0" collapsed="false">
      <c r="A58" s="15" t="n">
        <f aca="false">A57+1</f>
        <v>49</v>
      </c>
      <c r="B58" s="25" t="s">
        <v>303</v>
      </c>
      <c r="C58" s="15" t="n">
        <v>4</v>
      </c>
      <c r="D58" s="15" t="s">
        <v>304</v>
      </c>
      <c r="E58" s="15" t="s">
        <v>305</v>
      </c>
      <c r="F58" s="17" t="n">
        <v>20159</v>
      </c>
      <c r="G58" s="17" t="n">
        <v>36380</v>
      </c>
      <c r="H58" s="17" t="s">
        <v>119</v>
      </c>
    </row>
    <row r="59" customFormat="false" ht="39.95" hidden="true" customHeight="true" outlineLevel="0" collapsed="false">
      <c r="A59" s="15" t="n">
        <f aca="false">A58+1</f>
        <v>50</v>
      </c>
      <c r="B59" s="25" t="s">
        <v>306</v>
      </c>
      <c r="C59" s="15" t="n">
        <v>2</v>
      </c>
      <c r="D59" s="15" t="s">
        <v>307</v>
      </c>
      <c r="E59" s="15" t="s">
        <v>308</v>
      </c>
      <c r="F59" s="17" t="n">
        <v>18960</v>
      </c>
      <c r="G59" s="17" t="n">
        <v>36396</v>
      </c>
      <c r="H59" s="17" t="s">
        <v>119</v>
      </c>
      <c r="I59" s="1"/>
      <c r="J59" s="1"/>
    </row>
    <row r="60" customFormat="false" ht="39.95" hidden="true" customHeight="true" outlineLevel="0" collapsed="false">
      <c r="A60" s="15" t="n">
        <f aca="false">A59+1</f>
        <v>51</v>
      </c>
      <c r="B60" s="25" t="s">
        <v>309</v>
      </c>
      <c r="C60" s="15" t="n">
        <v>2</v>
      </c>
      <c r="D60" s="15" t="s">
        <v>310</v>
      </c>
      <c r="E60" s="15" t="s">
        <v>311</v>
      </c>
      <c r="F60" s="17" t="n">
        <v>18298</v>
      </c>
      <c r="G60" s="17" t="n">
        <v>36405</v>
      </c>
      <c r="H60" s="17" t="s">
        <v>119</v>
      </c>
      <c r="I60" s="1"/>
      <c r="J60" s="1"/>
    </row>
    <row r="61" customFormat="false" ht="39.95" hidden="true" customHeight="true" outlineLevel="0" collapsed="false">
      <c r="A61" s="15" t="n">
        <f aca="false">A60+1</f>
        <v>52</v>
      </c>
      <c r="B61" s="25" t="s">
        <v>312</v>
      </c>
      <c r="C61" s="15" t="n">
        <v>1</v>
      </c>
      <c r="D61" s="22" t="s">
        <v>313</v>
      </c>
      <c r="E61" s="15" t="s">
        <v>314</v>
      </c>
      <c r="F61" s="17" t="n">
        <v>15071</v>
      </c>
      <c r="G61" s="24" t="n">
        <v>36423</v>
      </c>
      <c r="H61" s="15" t="s">
        <v>76</v>
      </c>
      <c r="I61" s="1"/>
      <c r="J61" s="1"/>
    </row>
    <row r="62" customFormat="false" ht="39.95" hidden="true" customHeight="true" outlineLevel="0" collapsed="false">
      <c r="A62" s="15" t="n">
        <f aca="false">A61+1</f>
        <v>53</v>
      </c>
      <c r="B62" s="25" t="s">
        <v>315</v>
      </c>
      <c r="C62" s="15" t="n">
        <v>4</v>
      </c>
      <c r="D62" s="15" t="s">
        <v>316</v>
      </c>
      <c r="E62" s="15" t="s">
        <v>317</v>
      </c>
      <c r="F62" s="17" t="n">
        <v>15089</v>
      </c>
      <c r="G62" s="24" t="n">
        <v>36423</v>
      </c>
      <c r="H62" s="15" t="s">
        <v>76</v>
      </c>
      <c r="I62" s="1"/>
      <c r="J62" s="1"/>
    </row>
    <row r="63" customFormat="false" ht="39.95" hidden="false" customHeight="true" outlineLevel="0" collapsed="false">
      <c r="A63" s="15" t="n">
        <f aca="false">A62+1</f>
        <v>54</v>
      </c>
      <c r="B63" s="25" t="s">
        <v>318</v>
      </c>
      <c r="C63" s="15" t="n">
        <v>1</v>
      </c>
      <c r="D63" s="15" t="s">
        <v>319</v>
      </c>
      <c r="E63" s="15" t="s">
        <v>320</v>
      </c>
      <c r="F63" s="17" t="n">
        <v>19693</v>
      </c>
      <c r="G63" s="17" t="n">
        <v>36427</v>
      </c>
      <c r="H63" s="15" t="s">
        <v>90</v>
      </c>
      <c r="I63" s="1"/>
      <c r="J63" s="1"/>
    </row>
    <row r="64" customFormat="false" ht="39.95" hidden="true" customHeight="true" outlineLevel="0" collapsed="false">
      <c r="A64" s="15" t="n">
        <f aca="false">A63+1</f>
        <v>55</v>
      </c>
      <c r="B64" s="63" t="s">
        <v>321</v>
      </c>
      <c r="C64" s="64" t="n">
        <v>4</v>
      </c>
      <c r="D64" s="65" t="s">
        <v>322</v>
      </c>
      <c r="E64" s="64" t="s">
        <v>323</v>
      </c>
      <c r="F64" s="66" t="n">
        <v>20466</v>
      </c>
      <c r="G64" s="66" t="n">
        <v>36458</v>
      </c>
      <c r="H64" s="64" t="s">
        <v>296</v>
      </c>
      <c r="I64" s="1"/>
      <c r="J64" s="1"/>
    </row>
    <row r="65" customFormat="false" ht="39.95" hidden="true" customHeight="true" outlineLevel="0" collapsed="false">
      <c r="A65" s="15" t="n">
        <f aca="false">A64+1</f>
        <v>56</v>
      </c>
      <c r="B65" s="25" t="s">
        <v>324</v>
      </c>
      <c r="C65" s="15" t="n">
        <v>5</v>
      </c>
      <c r="D65" s="15" t="s">
        <v>325</v>
      </c>
      <c r="E65" s="15" t="s">
        <v>326</v>
      </c>
      <c r="F65" s="17" t="n">
        <v>19764</v>
      </c>
      <c r="G65" s="17" t="n">
        <v>36459</v>
      </c>
      <c r="H65" s="17" t="s">
        <v>119</v>
      </c>
      <c r="I65" s="1"/>
      <c r="J65" s="1"/>
    </row>
    <row r="66" customFormat="false" ht="39.95" hidden="true" customHeight="true" outlineLevel="0" collapsed="false">
      <c r="A66" s="15" t="n">
        <f aca="false">A65+1</f>
        <v>57</v>
      </c>
      <c r="B66" s="25" t="s">
        <v>327</v>
      </c>
      <c r="C66" s="15" t="n">
        <v>4</v>
      </c>
      <c r="D66" s="15" t="s">
        <v>328</v>
      </c>
      <c r="E66" s="15" t="s">
        <v>329</v>
      </c>
      <c r="F66" s="17" t="n">
        <v>17973</v>
      </c>
      <c r="G66" s="17" t="n">
        <v>36493</v>
      </c>
      <c r="H66" s="15" t="s">
        <v>29</v>
      </c>
      <c r="I66" s="1"/>
      <c r="J66" s="1"/>
    </row>
    <row r="67" customFormat="false" ht="39.95" hidden="true" customHeight="true" outlineLevel="0" collapsed="false">
      <c r="A67" s="15" t="n">
        <f aca="false">A66+1</f>
        <v>58</v>
      </c>
      <c r="B67" s="25" t="s">
        <v>330</v>
      </c>
      <c r="C67" s="15" t="n">
        <v>3</v>
      </c>
      <c r="D67" s="22" t="s">
        <v>331</v>
      </c>
      <c r="E67" s="15" t="s">
        <v>332</v>
      </c>
      <c r="F67" s="17" t="n">
        <v>17123</v>
      </c>
      <c r="G67" s="17" t="n">
        <v>36494</v>
      </c>
      <c r="H67" s="15" t="s">
        <v>86</v>
      </c>
      <c r="I67" s="1"/>
      <c r="J67" s="1"/>
    </row>
    <row r="68" customFormat="false" ht="39.95" hidden="true" customHeight="true" outlineLevel="0" collapsed="false">
      <c r="A68" s="15" t="n">
        <f aca="false">A67+1</f>
        <v>59</v>
      </c>
      <c r="B68" s="25" t="s">
        <v>333</v>
      </c>
      <c r="C68" s="15" t="n">
        <v>1</v>
      </c>
      <c r="D68" s="15" t="s">
        <v>334</v>
      </c>
      <c r="E68" s="15" t="s">
        <v>335</v>
      </c>
      <c r="F68" s="17" t="n">
        <v>20598</v>
      </c>
      <c r="G68" s="17" t="n">
        <v>36494</v>
      </c>
      <c r="H68" s="17" t="s">
        <v>119</v>
      </c>
      <c r="I68" s="1"/>
      <c r="J68" s="1"/>
    </row>
    <row r="69" customFormat="false" ht="39.95" hidden="true" customHeight="true" outlineLevel="0" collapsed="false">
      <c r="A69" s="15" t="n">
        <f aca="false">A68+1</f>
        <v>60</v>
      </c>
      <c r="B69" s="25" t="s">
        <v>336</v>
      </c>
      <c r="C69" s="15" t="n">
        <v>4</v>
      </c>
      <c r="D69" s="15" t="s">
        <v>337</v>
      </c>
      <c r="E69" s="15" t="s">
        <v>338</v>
      </c>
      <c r="F69" s="17" t="n">
        <v>19390</v>
      </c>
      <c r="G69" s="17" t="n">
        <v>36495</v>
      </c>
      <c r="H69" s="15" t="s">
        <v>339</v>
      </c>
      <c r="I69" s="1"/>
      <c r="J69" s="1"/>
    </row>
    <row r="70" customFormat="false" ht="39.95" hidden="true" customHeight="true" outlineLevel="0" collapsed="false">
      <c r="A70" s="15" t="n">
        <f aca="false">A69+1</f>
        <v>61</v>
      </c>
      <c r="B70" s="25" t="s">
        <v>340</v>
      </c>
      <c r="C70" s="15" t="n">
        <v>2</v>
      </c>
      <c r="D70" s="22" t="s">
        <v>341</v>
      </c>
      <c r="E70" s="15" t="s">
        <v>342</v>
      </c>
      <c r="F70" s="17" t="n">
        <v>17027</v>
      </c>
      <c r="G70" s="17" t="n">
        <v>36495</v>
      </c>
      <c r="H70" s="15" t="s">
        <v>52</v>
      </c>
      <c r="I70" s="1"/>
      <c r="J70" s="1"/>
    </row>
    <row r="71" customFormat="false" ht="39.95" hidden="true" customHeight="true" outlineLevel="0" collapsed="false">
      <c r="A71" s="15" t="n">
        <f aca="false">A70+1</f>
        <v>62</v>
      </c>
      <c r="B71" s="25" t="s">
        <v>343</v>
      </c>
      <c r="C71" s="15" t="n">
        <v>2</v>
      </c>
      <c r="D71" s="22" t="s">
        <v>344</v>
      </c>
      <c r="E71" s="15" t="s">
        <v>345</v>
      </c>
      <c r="F71" s="17" t="n">
        <v>14221</v>
      </c>
      <c r="G71" s="17" t="n">
        <v>36503</v>
      </c>
      <c r="H71" s="15" t="s">
        <v>86</v>
      </c>
      <c r="I71" s="1"/>
      <c r="J71" s="1"/>
    </row>
    <row r="72" customFormat="false" ht="39.95" hidden="true" customHeight="true" outlineLevel="0" collapsed="false">
      <c r="A72" s="15" t="n">
        <f aca="false">A71+1</f>
        <v>63</v>
      </c>
      <c r="B72" s="25" t="s">
        <v>346</v>
      </c>
      <c r="C72" s="15" t="n">
        <v>2</v>
      </c>
      <c r="D72" s="22" t="s">
        <v>347</v>
      </c>
      <c r="E72" s="64" t="s">
        <v>323</v>
      </c>
      <c r="F72" s="17" t="n">
        <v>20367</v>
      </c>
      <c r="G72" s="17" t="n">
        <v>36497</v>
      </c>
      <c r="H72" s="64" t="s">
        <v>296</v>
      </c>
      <c r="I72" s="1"/>
      <c r="J72" s="1"/>
    </row>
    <row r="73" customFormat="false" ht="44.25" hidden="true" customHeight="true" outlineLevel="0" collapsed="false">
      <c r="A73" s="15" t="n">
        <f aca="false">A72+1</f>
        <v>64</v>
      </c>
      <c r="B73" s="25" t="s">
        <v>348</v>
      </c>
      <c r="C73" s="15" t="n">
        <v>1</v>
      </c>
      <c r="D73" s="22" t="s">
        <v>349</v>
      </c>
      <c r="E73" s="15" t="s">
        <v>350</v>
      </c>
      <c r="F73" s="17" t="n">
        <v>14742</v>
      </c>
      <c r="G73" s="17" t="n">
        <v>36504</v>
      </c>
      <c r="H73" s="15" t="s">
        <v>86</v>
      </c>
      <c r="I73" s="1"/>
      <c r="J73" s="1"/>
    </row>
    <row r="74" customFormat="false" ht="39.95" hidden="true" customHeight="true" outlineLevel="0" collapsed="false">
      <c r="A74" s="15" t="n">
        <f aca="false">A73+1</f>
        <v>65</v>
      </c>
      <c r="B74" s="25" t="s">
        <v>351</v>
      </c>
      <c r="C74" s="15" t="n">
        <v>1</v>
      </c>
      <c r="D74" s="22" t="s">
        <v>352</v>
      </c>
      <c r="E74" s="15" t="s">
        <v>353</v>
      </c>
      <c r="F74" s="17" t="n">
        <v>16562</v>
      </c>
      <c r="G74" s="24" t="n">
        <v>36510</v>
      </c>
      <c r="H74" s="15" t="s">
        <v>76</v>
      </c>
      <c r="I74" s="1"/>
      <c r="J74" s="1"/>
    </row>
    <row r="75" customFormat="false" ht="39.95" hidden="true" customHeight="true" outlineLevel="0" collapsed="false">
      <c r="A75" s="15" t="n">
        <f aca="false">A74+1</f>
        <v>66</v>
      </c>
      <c r="B75" s="25" t="s">
        <v>354</v>
      </c>
      <c r="C75" s="15" t="n">
        <v>2</v>
      </c>
      <c r="D75" s="22" t="s">
        <v>355</v>
      </c>
      <c r="E75" s="15" t="s">
        <v>356</v>
      </c>
      <c r="F75" s="17" t="n">
        <v>14622</v>
      </c>
      <c r="G75" s="17" t="n">
        <v>36510</v>
      </c>
      <c r="H75" s="15" t="s">
        <v>76</v>
      </c>
      <c r="I75" s="1"/>
      <c r="J75" s="1"/>
    </row>
    <row r="76" customFormat="false" ht="39.95" hidden="true" customHeight="true" outlineLevel="0" collapsed="false">
      <c r="A76" s="15" t="n">
        <f aca="false">A75+1</f>
        <v>67</v>
      </c>
      <c r="B76" s="25" t="s">
        <v>357</v>
      </c>
      <c r="C76" s="15" t="n">
        <v>1</v>
      </c>
      <c r="D76" s="15" t="s">
        <v>358</v>
      </c>
      <c r="E76" s="15" t="s">
        <v>359</v>
      </c>
      <c r="F76" s="17" t="n">
        <v>13604</v>
      </c>
      <c r="G76" s="17" t="n">
        <v>36523</v>
      </c>
      <c r="H76" s="15" t="s">
        <v>29</v>
      </c>
      <c r="I76" s="1"/>
      <c r="J76" s="1"/>
    </row>
    <row r="77" customFormat="false" ht="39.95" hidden="true" customHeight="true" outlineLevel="0" collapsed="false">
      <c r="A77" s="15" t="n">
        <f aca="false">A76+1</f>
        <v>68</v>
      </c>
      <c r="B77" s="25" t="s">
        <v>360</v>
      </c>
      <c r="C77" s="15" t="n">
        <v>3</v>
      </c>
      <c r="D77" s="15" t="s">
        <v>361</v>
      </c>
      <c r="E77" s="15" t="s">
        <v>362</v>
      </c>
      <c r="F77" s="17" t="n">
        <v>18652</v>
      </c>
      <c r="G77" s="17" t="n">
        <v>36525</v>
      </c>
      <c r="H77" s="17" t="s">
        <v>37</v>
      </c>
      <c r="I77" s="1"/>
      <c r="J77" s="1"/>
    </row>
    <row r="78" customFormat="false" ht="39.95" hidden="true" customHeight="true" outlineLevel="0" collapsed="false">
      <c r="A78" s="15" t="n">
        <f aca="false">A77+1</f>
        <v>69</v>
      </c>
      <c r="B78" s="25" t="s">
        <v>363</v>
      </c>
      <c r="C78" s="15" t="n">
        <v>1</v>
      </c>
      <c r="D78" s="15" t="s">
        <v>364</v>
      </c>
      <c r="E78" s="15" t="s">
        <v>365</v>
      </c>
      <c r="F78" s="17" t="n">
        <v>15300</v>
      </c>
      <c r="G78" s="17" t="n">
        <v>36561</v>
      </c>
      <c r="H78" s="15" t="s">
        <v>366</v>
      </c>
      <c r="I78" s="1"/>
      <c r="J78" s="1"/>
    </row>
    <row r="79" customFormat="false" ht="39.95" hidden="true" customHeight="true" outlineLevel="0" collapsed="false">
      <c r="A79" s="15" t="n">
        <f aca="false">A78+1</f>
        <v>70</v>
      </c>
      <c r="B79" s="25" t="s">
        <v>367</v>
      </c>
      <c r="C79" s="15" t="n">
        <v>1</v>
      </c>
      <c r="D79" s="15" t="s">
        <v>368</v>
      </c>
      <c r="E79" s="15" t="s">
        <v>369</v>
      </c>
      <c r="F79" s="17" t="n">
        <v>16958</v>
      </c>
      <c r="G79" s="17" t="n">
        <v>36565</v>
      </c>
      <c r="H79" s="17" t="s">
        <v>370</v>
      </c>
      <c r="I79" s="1"/>
      <c r="J79" s="1"/>
    </row>
    <row r="80" customFormat="false" ht="39.95" hidden="true" customHeight="true" outlineLevel="0" collapsed="false">
      <c r="A80" s="15" t="n">
        <f aca="false">A79+1</f>
        <v>71</v>
      </c>
      <c r="B80" s="25" t="s">
        <v>371</v>
      </c>
      <c r="C80" s="15" t="n">
        <v>2</v>
      </c>
      <c r="D80" s="15" t="s">
        <v>372</v>
      </c>
      <c r="E80" s="15" t="s">
        <v>373</v>
      </c>
      <c r="F80" s="17" t="n">
        <v>13139</v>
      </c>
      <c r="G80" s="17" t="n">
        <v>36571</v>
      </c>
      <c r="H80" s="15" t="s">
        <v>21</v>
      </c>
      <c r="I80" s="1"/>
    </row>
    <row r="81" customFormat="false" ht="39.95" hidden="true" customHeight="true" outlineLevel="0" collapsed="false">
      <c r="A81" s="15" t="n">
        <f aca="false">A80+1</f>
        <v>72</v>
      </c>
      <c r="B81" s="25" t="s">
        <v>374</v>
      </c>
      <c r="C81" s="15" t="n">
        <v>1</v>
      </c>
      <c r="D81" s="15" t="s">
        <v>375</v>
      </c>
      <c r="E81" s="15" t="s">
        <v>376</v>
      </c>
      <c r="F81" s="17" t="n">
        <v>12236</v>
      </c>
      <c r="G81" s="17" t="n">
        <v>36573</v>
      </c>
      <c r="H81" s="17" t="s">
        <v>119</v>
      </c>
      <c r="I81" s="1"/>
      <c r="J81" s="1"/>
    </row>
    <row r="82" customFormat="false" ht="39.95" hidden="true" customHeight="true" outlineLevel="0" collapsed="false">
      <c r="A82" s="15" t="n">
        <f aca="false">A81+1</f>
        <v>73</v>
      </c>
      <c r="B82" s="25" t="s">
        <v>377</v>
      </c>
      <c r="C82" s="15" t="n">
        <v>1</v>
      </c>
      <c r="D82" s="15" t="s">
        <v>378</v>
      </c>
      <c r="E82" s="15" t="s">
        <v>379</v>
      </c>
      <c r="F82" s="17" t="n">
        <v>17998</v>
      </c>
      <c r="G82" s="17" t="n">
        <v>36574</v>
      </c>
      <c r="H82" s="15" t="s">
        <v>86</v>
      </c>
      <c r="I82" s="1"/>
      <c r="J82" s="1"/>
    </row>
    <row r="83" customFormat="false" ht="39.95" hidden="true" customHeight="true" outlineLevel="0" collapsed="false">
      <c r="A83" s="15" t="n">
        <f aca="false">A82+1</f>
        <v>74</v>
      </c>
      <c r="B83" s="25" t="s">
        <v>380</v>
      </c>
      <c r="C83" s="15" t="n">
        <v>4</v>
      </c>
      <c r="D83" s="15" t="s">
        <v>381</v>
      </c>
      <c r="E83" s="15" t="s">
        <v>382</v>
      </c>
      <c r="F83" s="17" t="n">
        <v>20628</v>
      </c>
      <c r="G83" s="17" t="n">
        <v>36585</v>
      </c>
      <c r="H83" s="15" t="s">
        <v>21</v>
      </c>
      <c r="I83" s="1"/>
      <c r="J83" s="1"/>
    </row>
    <row r="84" customFormat="false" ht="39.95" hidden="true" customHeight="true" outlineLevel="0" collapsed="false">
      <c r="A84" s="15" t="n">
        <f aca="false">A83+1</f>
        <v>75</v>
      </c>
      <c r="B84" s="25" t="s">
        <v>383</v>
      </c>
      <c r="C84" s="15" t="n">
        <v>2</v>
      </c>
      <c r="D84" s="15" t="s">
        <v>384</v>
      </c>
      <c r="E84" s="15" t="s">
        <v>385</v>
      </c>
      <c r="F84" s="17" t="n">
        <v>22357</v>
      </c>
      <c r="G84" s="17" t="n">
        <v>36590</v>
      </c>
      <c r="H84" s="15" t="s">
        <v>386</v>
      </c>
      <c r="I84" s="1"/>
      <c r="J84" s="1"/>
    </row>
    <row r="85" customFormat="false" ht="39.95" hidden="true" customHeight="true" outlineLevel="0" collapsed="false">
      <c r="A85" s="15" t="n">
        <f aca="false">A84+1</f>
        <v>76</v>
      </c>
      <c r="B85" s="25" t="s">
        <v>387</v>
      </c>
      <c r="C85" s="15" t="n">
        <v>3</v>
      </c>
      <c r="D85" s="15" t="s">
        <v>388</v>
      </c>
      <c r="E85" s="15" t="s">
        <v>389</v>
      </c>
      <c r="F85" s="17" t="n">
        <v>20835</v>
      </c>
      <c r="G85" s="17" t="n">
        <v>36594</v>
      </c>
      <c r="H85" s="17" t="s">
        <v>119</v>
      </c>
      <c r="I85" s="1"/>
      <c r="J85" s="1"/>
    </row>
    <row r="86" customFormat="false" ht="39.95" hidden="true" customHeight="true" outlineLevel="0" collapsed="false">
      <c r="A86" s="15" t="n">
        <f aca="false">A85+1</f>
        <v>77</v>
      </c>
      <c r="B86" s="25" t="s">
        <v>390</v>
      </c>
      <c r="C86" s="15" t="n">
        <v>2</v>
      </c>
      <c r="D86" s="15" t="s">
        <v>391</v>
      </c>
      <c r="E86" s="15" t="s">
        <v>392</v>
      </c>
      <c r="F86" s="17" t="n">
        <v>15535</v>
      </c>
      <c r="G86" s="17" t="n">
        <v>36599</v>
      </c>
      <c r="H86" s="17" t="s">
        <v>119</v>
      </c>
      <c r="I86" s="1"/>
      <c r="J86" s="1"/>
    </row>
    <row r="87" customFormat="false" ht="39.95" hidden="true" customHeight="true" outlineLevel="0" collapsed="false">
      <c r="A87" s="15" t="n">
        <f aca="false">A86+1</f>
        <v>78</v>
      </c>
      <c r="B87" s="25" t="s">
        <v>393</v>
      </c>
      <c r="C87" s="23" t="n">
        <v>3</v>
      </c>
      <c r="D87" s="23" t="s">
        <v>394</v>
      </c>
      <c r="E87" s="15" t="s">
        <v>395</v>
      </c>
      <c r="F87" s="24" t="n">
        <v>17324</v>
      </c>
      <c r="G87" s="17" t="n">
        <v>36605</v>
      </c>
      <c r="H87" s="15" t="s">
        <v>396</v>
      </c>
      <c r="I87" s="1"/>
      <c r="J87" s="1"/>
    </row>
    <row r="88" customFormat="false" ht="39.95" hidden="true" customHeight="true" outlineLevel="0" collapsed="false">
      <c r="A88" s="15" t="n">
        <f aca="false">A87+1</f>
        <v>79</v>
      </c>
      <c r="B88" s="25" t="s">
        <v>397</v>
      </c>
      <c r="C88" s="15" t="n">
        <v>2</v>
      </c>
      <c r="D88" s="15" t="s">
        <v>398</v>
      </c>
      <c r="E88" s="15" t="s">
        <v>399</v>
      </c>
      <c r="F88" s="17" t="n">
        <v>14558</v>
      </c>
      <c r="G88" s="17" t="n">
        <v>36610</v>
      </c>
      <c r="H88" s="15" t="s">
        <v>86</v>
      </c>
      <c r="I88" s="1"/>
      <c r="J88" s="1"/>
    </row>
    <row r="89" customFormat="false" ht="39.95" hidden="true" customHeight="true" outlineLevel="0" collapsed="false">
      <c r="A89" s="15" t="n">
        <f aca="false">A88+1</f>
        <v>80</v>
      </c>
      <c r="B89" s="25" t="s">
        <v>400</v>
      </c>
      <c r="C89" s="15" t="n">
        <v>4</v>
      </c>
      <c r="D89" s="22" t="s">
        <v>401</v>
      </c>
      <c r="E89" s="15" t="s">
        <v>402</v>
      </c>
      <c r="F89" s="17" t="n">
        <v>20906</v>
      </c>
      <c r="G89" s="17" t="n">
        <v>36613</v>
      </c>
      <c r="H89" s="15" t="s">
        <v>21</v>
      </c>
      <c r="I89" s="1"/>
      <c r="J89" s="1"/>
    </row>
    <row r="90" customFormat="false" ht="39.95" hidden="true" customHeight="true" outlineLevel="0" collapsed="false">
      <c r="A90" s="15" t="n">
        <f aca="false">A89+1</f>
        <v>81</v>
      </c>
      <c r="B90" s="25" t="s">
        <v>403</v>
      </c>
      <c r="C90" s="15" t="n">
        <v>4</v>
      </c>
      <c r="D90" s="15" t="s">
        <v>404</v>
      </c>
      <c r="E90" s="15" t="s">
        <v>405</v>
      </c>
      <c r="F90" s="17" t="n">
        <v>18165</v>
      </c>
      <c r="G90" s="17" t="n">
        <v>36628</v>
      </c>
      <c r="H90" s="15" t="s">
        <v>86</v>
      </c>
      <c r="I90" s="1"/>
      <c r="J90" s="1"/>
    </row>
    <row r="91" customFormat="false" ht="39.95" hidden="true" customHeight="true" outlineLevel="0" collapsed="false">
      <c r="A91" s="15" t="n">
        <f aca="false">A90+1</f>
        <v>82</v>
      </c>
      <c r="B91" s="25" t="s">
        <v>406</v>
      </c>
      <c r="C91" s="15" t="n">
        <v>3</v>
      </c>
      <c r="D91" s="22" t="s">
        <v>407</v>
      </c>
      <c r="E91" s="15" t="s">
        <v>408</v>
      </c>
      <c r="F91" s="15" t="s">
        <v>409</v>
      </c>
      <c r="G91" s="17" t="n">
        <v>36635</v>
      </c>
      <c r="H91" s="15" t="s">
        <v>410</v>
      </c>
      <c r="I91" s="1"/>
      <c r="J91" s="1"/>
    </row>
    <row r="92" customFormat="false" ht="39.95" hidden="true" customHeight="true" outlineLevel="0" collapsed="false">
      <c r="A92" s="15" t="n">
        <f aca="false">A91+1</f>
        <v>83</v>
      </c>
      <c r="B92" s="16" t="s">
        <v>411</v>
      </c>
      <c r="C92" s="15" t="n">
        <v>3</v>
      </c>
      <c r="D92" s="15" t="s">
        <v>412</v>
      </c>
      <c r="E92" s="15" t="s">
        <v>413</v>
      </c>
      <c r="F92" s="17" t="n">
        <v>20883</v>
      </c>
      <c r="G92" s="17" t="n">
        <v>36642</v>
      </c>
      <c r="H92" s="15" t="s">
        <v>21</v>
      </c>
      <c r="I92" s="1"/>
      <c r="J92" s="1"/>
    </row>
    <row r="93" customFormat="false" ht="39.95" hidden="true" customHeight="true" outlineLevel="0" collapsed="false">
      <c r="A93" s="15" t="n">
        <f aca="false">A92+1</f>
        <v>84</v>
      </c>
      <c r="B93" s="25" t="s">
        <v>414</v>
      </c>
      <c r="C93" s="15" t="n">
        <v>2</v>
      </c>
      <c r="D93" s="22" t="s">
        <v>415</v>
      </c>
      <c r="E93" s="15" t="s">
        <v>416</v>
      </c>
      <c r="F93" s="17" t="n">
        <v>18108</v>
      </c>
      <c r="G93" s="17" t="n">
        <v>36682</v>
      </c>
      <c r="H93" s="17" t="s">
        <v>29</v>
      </c>
      <c r="I93" s="1"/>
      <c r="J93" s="1"/>
    </row>
    <row r="94" customFormat="false" ht="39.95" hidden="true" customHeight="true" outlineLevel="0" collapsed="false">
      <c r="A94" s="15" t="n">
        <f aca="false">A93+1</f>
        <v>85</v>
      </c>
      <c r="B94" s="25" t="s">
        <v>417</v>
      </c>
      <c r="C94" s="15" t="n">
        <v>2</v>
      </c>
      <c r="D94" s="22" t="s">
        <v>418</v>
      </c>
      <c r="E94" s="15" t="s">
        <v>419</v>
      </c>
      <c r="F94" s="17" t="n">
        <v>19912</v>
      </c>
      <c r="G94" s="17" t="n">
        <v>36683</v>
      </c>
      <c r="H94" s="15" t="s">
        <v>410</v>
      </c>
      <c r="I94" s="1"/>
      <c r="J94" s="1"/>
    </row>
    <row r="95" customFormat="false" ht="39.95" hidden="true" customHeight="true" outlineLevel="0" collapsed="false">
      <c r="A95" s="15" t="n">
        <f aca="false">A94+1</f>
        <v>86</v>
      </c>
      <c r="B95" s="25" t="s">
        <v>420</v>
      </c>
      <c r="C95" s="15" t="n">
        <v>4</v>
      </c>
      <c r="D95" s="15" t="s">
        <v>421</v>
      </c>
      <c r="E95" s="15" t="s">
        <v>422</v>
      </c>
      <c r="F95" s="17" t="n">
        <v>17535</v>
      </c>
      <c r="G95" s="17" t="n">
        <v>36724</v>
      </c>
      <c r="H95" s="15" t="s">
        <v>296</v>
      </c>
    </row>
    <row r="96" customFormat="false" ht="39.95" hidden="true" customHeight="true" outlineLevel="0" collapsed="false">
      <c r="A96" s="15" t="n">
        <f aca="false">A95+1</f>
        <v>87</v>
      </c>
      <c r="B96" s="25" t="s">
        <v>423</v>
      </c>
      <c r="C96" s="15" t="n">
        <v>1</v>
      </c>
      <c r="D96" s="22" t="s">
        <v>424</v>
      </c>
      <c r="E96" s="15" t="s">
        <v>425</v>
      </c>
      <c r="F96" s="17" t="n">
        <v>13461</v>
      </c>
      <c r="G96" s="17" t="n">
        <v>36760</v>
      </c>
      <c r="H96" s="15" t="s">
        <v>29</v>
      </c>
      <c r="I96" s="1"/>
      <c r="J96" s="1"/>
    </row>
    <row r="97" customFormat="false" ht="39.95" hidden="true" customHeight="true" outlineLevel="0" collapsed="false">
      <c r="A97" s="15" t="n">
        <f aca="false">A96+1</f>
        <v>88</v>
      </c>
      <c r="B97" s="25" t="s">
        <v>426</v>
      </c>
      <c r="C97" s="23" t="n">
        <v>3</v>
      </c>
      <c r="D97" s="23" t="s">
        <v>427</v>
      </c>
      <c r="E97" s="15" t="s">
        <v>428</v>
      </c>
      <c r="F97" s="24" t="n">
        <v>16803</v>
      </c>
      <c r="G97" s="24" t="n">
        <v>36775</v>
      </c>
      <c r="H97" s="17" t="s">
        <v>119</v>
      </c>
      <c r="I97" s="1"/>
      <c r="J97" s="1"/>
    </row>
    <row r="98" customFormat="false" ht="39.95" hidden="true" customHeight="true" outlineLevel="0" collapsed="false">
      <c r="A98" s="15" t="n">
        <f aca="false">A97+1</f>
        <v>89</v>
      </c>
      <c r="B98" s="25" t="s">
        <v>429</v>
      </c>
      <c r="C98" s="15" t="n">
        <v>2</v>
      </c>
      <c r="D98" s="15" t="s">
        <v>430</v>
      </c>
      <c r="E98" s="15" t="s">
        <v>431</v>
      </c>
      <c r="F98" s="17" t="n">
        <v>12802</v>
      </c>
      <c r="G98" s="17" t="n">
        <v>36801</v>
      </c>
      <c r="H98" s="17" t="s">
        <v>119</v>
      </c>
      <c r="I98" s="1"/>
      <c r="J98" s="1"/>
    </row>
    <row r="99" customFormat="false" ht="39.95" hidden="true" customHeight="true" outlineLevel="0" collapsed="false">
      <c r="A99" s="15" t="n">
        <f aca="false">A98+1</f>
        <v>90</v>
      </c>
      <c r="B99" s="25" t="s">
        <v>432</v>
      </c>
      <c r="C99" s="15" t="n">
        <v>3</v>
      </c>
      <c r="D99" s="15" t="s">
        <v>433</v>
      </c>
      <c r="E99" s="15" t="s">
        <v>434</v>
      </c>
      <c r="F99" s="17" t="n">
        <v>18756</v>
      </c>
      <c r="G99" s="17" t="n">
        <v>36850</v>
      </c>
      <c r="H99" s="15" t="s">
        <v>86</v>
      </c>
      <c r="I99" s="1"/>
      <c r="J99" s="1"/>
    </row>
    <row r="100" customFormat="false" ht="39.95" hidden="true" customHeight="true" outlineLevel="0" collapsed="false">
      <c r="A100" s="15" t="n">
        <f aca="false">A99+1</f>
        <v>91</v>
      </c>
      <c r="B100" s="25" t="s">
        <v>435</v>
      </c>
      <c r="C100" s="15" t="n">
        <v>4</v>
      </c>
      <c r="D100" s="15" t="s">
        <v>436</v>
      </c>
      <c r="E100" s="15" t="s">
        <v>437</v>
      </c>
      <c r="F100" s="15" t="s">
        <v>438</v>
      </c>
      <c r="G100" s="24" t="n">
        <v>36851</v>
      </c>
      <c r="H100" s="15" t="s">
        <v>76</v>
      </c>
      <c r="I100" s="1"/>
      <c r="J100" s="1"/>
    </row>
    <row r="101" customFormat="false" ht="39.95" hidden="true" customHeight="true" outlineLevel="0" collapsed="false">
      <c r="A101" s="15" t="n">
        <f aca="false">A100+1</f>
        <v>92</v>
      </c>
      <c r="B101" s="25" t="s">
        <v>439</v>
      </c>
      <c r="C101" s="15" t="n">
        <v>1</v>
      </c>
      <c r="D101" s="15" t="s">
        <v>440</v>
      </c>
      <c r="E101" s="15" t="s">
        <v>441</v>
      </c>
      <c r="F101" s="17" t="n">
        <v>14166</v>
      </c>
      <c r="G101" s="17" t="n">
        <v>36855</v>
      </c>
      <c r="H101" s="15" t="s">
        <v>366</v>
      </c>
      <c r="I101" s="1"/>
      <c r="J101" s="1"/>
    </row>
    <row r="102" customFormat="false" ht="39.95" hidden="true" customHeight="true" outlineLevel="0" collapsed="false">
      <c r="A102" s="15" t="n">
        <f aca="false">A101+1</f>
        <v>93</v>
      </c>
      <c r="B102" s="25" t="s">
        <v>442</v>
      </c>
      <c r="C102" s="23" t="n">
        <v>4</v>
      </c>
      <c r="D102" s="23" t="s">
        <v>443</v>
      </c>
      <c r="E102" s="15" t="s">
        <v>444</v>
      </c>
      <c r="F102" s="24" t="n">
        <v>18870</v>
      </c>
      <c r="G102" s="24" t="n">
        <v>36861</v>
      </c>
      <c r="H102" s="23" t="s">
        <v>205</v>
      </c>
      <c r="I102" s="1"/>
      <c r="J102" s="1"/>
    </row>
    <row r="103" customFormat="false" ht="39.95" hidden="true" customHeight="true" outlineLevel="0" collapsed="false">
      <c r="A103" s="15" t="n">
        <f aca="false">A102+1</f>
        <v>94</v>
      </c>
      <c r="B103" s="25" t="s">
        <v>445</v>
      </c>
      <c r="C103" s="23" t="n">
        <v>2</v>
      </c>
      <c r="D103" s="23" t="s">
        <v>446</v>
      </c>
      <c r="E103" s="15" t="s">
        <v>447</v>
      </c>
      <c r="F103" s="24" t="n">
        <v>16691</v>
      </c>
      <c r="G103" s="24" t="n">
        <v>36861</v>
      </c>
      <c r="H103" s="23" t="s">
        <v>205</v>
      </c>
      <c r="I103" s="1"/>
      <c r="J103" s="1"/>
    </row>
    <row r="104" customFormat="false" ht="39.95" hidden="true" customHeight="true" outlineLevel="0" collapsed="false">
      <c r="A104" s="15" t="n">
        <f aca="false">A103+1</f>
        <v>95</v>
      </c>
      <c r="B104" s="25" t="s">
        <v>448</v>
      </c>
      <c r="C104" s="15" t="n">
        <v>1</v>
      </c>
      <c r="D104" s="15" t="s">
        <v>449</v>
      </c>
      <c r="E104" s="15" t="s">
        <v>450</v>
      </c>
      <c r="F104" s="17" t="n">
        <v>13590</v>
      </c>
      <c r="G104" s="17" t="n">
        <v>36864</v>
      </c>
      <c r="H104" s="15" t="s">
        <v>29</v>
      </c>
      <c r="I104" s="1"/>
      <c r="J104" s="1"/>
    </row>
    <row r="105" customFormat="false" ht="39.95" hidden="true" customHeight="true" outlineLevel="0" collapsed="false">
      <c r="A105" s="15" t="n">
        <f aca="false">A104+1</f>
        <v>96</v>
      </c>
      <c r="B105" s="25" t="s">
        <v>451</v>
      </c>
      <c r="C105" s="15" t="n">
        <v>5</v>
      </c>
      <c r="D105" s="15" t="s">
        <v>452</v>
      </c>
      <c r="E105" s="15" t="s">
        <v>453</v>
      </c>
      <c r="F105" s="17" t="n">
        <v>17401</v>
      </c>
      <c r="G105" s="17" t="n">
        <v>36865</v>
      </c>
      <c r="H105" s="15" t="s">
        <v>86</v>
      </c>
      <c r="I105" s="1"/>
      <c r="J105" s="1"/>
    </row>
    <row r="106" customFormat="false" ht="39.95" hidden="true" customHeight="true" outlineLevel="0" collapsed="false">
      <c r="A106" s="15" t="n">
        <f aca="false">A105+1</f>
        <v>97</v>
      </c>
      <c r="B106" s="25" t="s">
        <v>454</v>
      </c>
      <c r="C106" s="15" t="n">
        <v>3</v>
      </c>
      <c r="D106" s="15" t="s">
        <v>455</v>
      </c>
      <c r="E106" s="15" t="s">
        <v>456</v>
      </c>
      <c r="F106" s="17" t="n">
        <v>20672</v>
      </c>
      <c r="G106" s="17" t="n">
        <v>36866</v>
      </c>
      <c r="H106" s="15" t="s">
        <v>457</v>
      </c>
      <c r="I106" s="1"/>
      <c r="J106" s="1"/>
    </row>
    <row r="107" customFormat="false" ht="39.95" hidden="true" customHeight="true" outlineLevel="0" collapsed="false">
      <c r="A107" s="15" t="n">
        <f aca="false">A106+1</f>
        <v>98</v>
      </c>
      <c r="B107" s="25" t="s">
        <v>458</v>
      </c>
      <c r="C107" s="15" t="n">
        <v>1</v>
      </c>
      <c r="D107" s="22" t="s">
        <v>459</v>
      </c>
      <c r="E107" s="15" t="s">
        <v>460</v>
      </c>
      <c r="F107" s="17" t="n">
        <v>14849</v>
      </c>
      <c r="G107" s="17" t="n">
        <v>36866</v>
      </c>
      <c r="H107" s="15" t="s">
        <v>410</v>
      </c>
      <c r="I107" s="1"/>
      <c r="J107" s="1"/>
    </row>
    <row r="108" customFormat="false" ht="39.95" hidden="true" customHeight="true" outlineLevel="0" collapsed="false">
      <c r="A108" s="15" t="n">
        <f aca="false">A107+1</f>
        <v>99</v>
      </c>
      <c r="B108" s="25" t="s">
        <v>461</v>
      </c>
      <c r="C108" s="15" t="n">
        <v>3</v>
      </c>
      <c r="D108" s="22" t="s">
        <v>462</v>
      </c>
      <c r="E108" s="15" t="s">
        <v>463</v>
      </c>
      <c r="F108" s="15" t="s">
        <v>464</v>
      </c>
      <c r="G108" s="17" t="n">
        <v>36866</v>
      </c>
      <c r="H108" s="15" t="s">
        <v>410</v>
      </c>
      <c r="I108" s="1"/>
      <c r="J108" s="1"/>
    </row>
    <row r="109" customFormat="false" ht="39.95" hidden="true" customHeight="true" outlineLevel="0" collapsed="false">
      <c r="A109" s="15" t="n">
        <f aca="false">A108+1</f>
        <v>100</v>
      </c>
      <c r="B109" s="25" t="s">
        <v>465</v>
      </c>
      <c r="C109" s="15" t="n">
        <v>3</v>
      </c>
      <c r="D109" s="15" t="s">
        <v>466</v>
      </c>
      <c r="E109" s="15" t="s">
        <v>467</v>
      </c>
      <c r="F109" s="17" t="n">
        <v>19854</v>
      </c>
      <c r="G109" s="17" t="n">
        <v>36879</v>
      </c>
      <c r="H109" s="15" t="s">
        <v>17</v>
      </c>
      <c r="I109" s="1"/>
      <c r="J109" s="1"/>
    </row>
    <row r="110" customFormat="false" ht="39.95" hidden="true" customHeight="true" outlineLevel="0" collapsed="false">
      <c r="A110" s="15" t="n">
        <f aca="false">A109+1</f>
        <v>101</v>
      </c>
      <c r="B110" s="25" t="s">
        <v>468</v>
      </c>
      <c r="C110" s="15" t="n">
        <v>1</v>
      </c>
      <c r="D110" s="22" t="s">
        <v>469</v>
      </c>
      <c r="E110" s="15" t="s">
        <v>470</v>
      </c>
      <c r="F110" s="17" t="n">
        <v>14261</v>
      </c>
      <c r="G110" s="17" t="n">
        <v>36881</v>
      </c>
      <c r="H110" s="15" t="s">
        <v>25</v>
      </c>
      <c r="I110" s="1"/>
      <c r="J110" s="1"/>
    </row>
    <row r="111" customFormat="false" ht="39.95" hidden="true" customHeight="true" outlineLevel="0" collapsed="false">
      <c r="A111" s="15" t="n">
        <f aca="false">A110+1</f>
        <v>102</v>
      </c>
      <c r="B111" s="25" t="s">
        <v>471</v>
      </c>
      <c r="C111" s="15" t="n">
        <v>1</v>
      </c>
      <c r="D111" s="15" t="s">
        <v>472</v>
      </c>
      <c r="E111" s="15" t="s">
        <v>473</v>
      </c>
      <c r="F111" s="17" t="n">
        <v>17458</v>
      </c>
      <c r="G111" s="24" t="n">
        <v>36881</v>
      </c>
      <c r="H111" s="15" t="s">
        <v>76</v>
      </c>
      <c r="I111" s="1"/>
      <c r="J111" s="1"/>
    </row>
    <row r="112" customFormat="false" ht="39.95" hidden="true" customHeight="true" outlineLevel="0" collapsed="false">
      <c r="A112" s="15" t="n">
        <f aca="false">A111+1</f>
        <v>103</v>
      </c>
      <c r="B112" s="25" t="s">
        <v>474</v>
      </c>
      <c r="C112" s="15" t="n">
        <v>4</v>
      </c>
      <c r="D112" s="15" t="s">
        <v>475</v>
      </c>
      <c r="E112" s="15" t="s">
        <v>476</v>
      </c>
      <c r="F112" s="17" t="n">
        <v>19850</v>
      </c>
      <c r="G112" s="17" t="n">
        <v>36886</v>
      </c>
      <c r="H112" s="17" t="s">
        <v>119</v>
      </c>
      <c r="I112" s="1"/>
      <c r="J112" s="1"/>
    </row>
    <row r="113" customFormat="false" ht="39.95" hidden="true" customHeight="true" outlineLevel="0" collapsed="false">
      <c r="A113" s="15" t="n">
        <f aca="false">A112+1</f>
        <v>104</v>
      </c>
      <c r="B113" s="25" t="s">
        <v>477</v>
      </c>
      <c r="C113" s="15" t="n">
        <v>4</v>
      </c>
      <c r="D113" s="15" t="s">
        <v>478</v>
      </c>
      <c r="E113" s="15" t="s">
        <v>479</v>
      </c>
      <c r="F113" s="17" t="n">
        <v>20368</v>
      </c>
      <c r="G113" s="24" t="n">
        <v>36944</v>
      </c>
      <c r="H113" s="15" t="s">
        <v>76</v>
      </c>
      <c r="I113" s="1"/>
      <c r="J113" s="1"/>
    </row>
    <row r="114" customFormat="false" ht="39.95" hidden="true" customHeight="true" outlineLevel="0" collapsed="false">
      <c r="A114" s="15" t="n">
        <f aca="false">A113+1</f>
        <v>105</v>
      </c>
      <c r="B114" s="25" t="s">
        <v>480</v>
      </c>
      <c r="C114" s="15" t="n">
        <v>3</v>
      </c>
      <c r="D114" s="15" t="s">
        <v>481</v>
      </c>
      <c r="E114" s="15" t="s">
        <v>482</v>
      </c>
      <c r="F114" s="17" t="n">
        <v>19828</v>
      </c>
      <c r="G114" s="17" t="n">
        <v>36944</v>
      </c>
      <c r="H114" s="15" t="s">
        <v>29</v>
      </c>
      <c r="I114" s="1"/>
      <c r="J114" s="1"/>
    </row>
    <row r="115" customFormat="false" ht="39.95" hidden="true" customHeight="true" outlineLevel="0" collapsed="false">
      <c r="A115" s="15" t="n">
        <f aca="false">A114+1</f>
        <v>106</v>
      </c>
      <c r="B115" s="25" t="s">
        <v>483</v>
      </c>
      <c r="C115" s="15" t="n">
        <v>2</v>
      </c>
      <c r="D115" s="15" t="s">
        <v>484</v>
      </c>
      <c r="E115" s="15" t="s">
        <v>485</v>
      </c>
      <c r="F115" s="17" t="n">
        <v>20030</v>
      </c>
      <c r="G115" s="17" t="n">
        <v>36976</v>
      </c>
      <c r="H115" s="17" t="s">
        <v>119</v>
      </c>
      <c r="I115" s="1"/>
      <c r="J115" s="1"/>
    </row>
    <row r="116" customFormat="false" ht="39.95" hidden="true" customHeight="true" outlineLevel="0" collapsed="false">
      <c r="A116" s="15" t="n">
        <f aca="false">A115+1</f>
        <v>107</v>
      </c>
      <c r="B116" s="25" t="s">
        <v>486</v>
      </c>
      <c r="C116" s="15" t="n">
        <v>2</v>
      </c>
      <c r="D116" s="22" t="s">
        <v>487</v>
      </c>
      <c r="E116" s="15" t="s">
        <v>488</v>
      </c>
      <c r="F116" s="17" t="n">
        <v>19186</v>
      </c>
      <c r="G116" s="17" t="n">
        <v>36979</v>
      </c>
      <c r="H116" s="17" t="s">
        <v>29</v>
      </c>
      <c r="I116" s="1"/>
      <c r="J116" s="1"/>
    </row>
    <row r="117" customFormat="false" ht="39.95" hidden="true" customHeight="true" outlineLevel="0" collapsed="false">
      <c r="A117" s="15" t="n">
        <f aca="false">A116+1</f>
        <v>108</v>
      </c>
      <c r="B117" s="25" t="s">
        <v>489</v>
      </c>
      <c r="C117" s="15" t="n">
        <v>1</v>
      </c>
      <c r="D117" s="15" t="s">
        <v>490</v>
      </c>
      <c r="E117" s="17" t="s">
        <v>491</v>
      </c>
      <c r="F117" s="17" t="n">
        <v>13143</v>
      </c>
      <c r="G117" s="24" t="n">
        <v>36994</v>
      </c>
      <c r="H117" s="15" t="s">
        <v>76</v>
      </c>
      <c r="I117" s="1"/>
      <c r="J117" s="1"/>
    </row>
    <row r="118" customFormat="false" ht="39.95" hidden="true" customHeight="true" outlineLevel="0" collapsed="false">
      <c r="A118" s="15" t="n">
        <f aca="false">A117+1</f>
        <v>109</v>
      </c>
      <c r="B118" s="25" t="s">
        <v>492</v>
      </c>
      <c r="C118" s="15" t="n">
        <v>1</v>
      </c>
      <c r="D118" s="15" t="s">
        <v>493</v>
      </c>
      <c r="E118" s="15" t="s">
        <v>494</v>
      </c>
      <c r="F118" s="17" t="n">
        <v>13026</v>
      </c>
      <c r="G118" s="17" t="n">
        <v>36994</v>
      </c>
      <c r="H118" s="15" t="s">
        <v>29</v>
      </c>
      <c r="I118" s="1"/>
      <c r="J118" s="1"/>
    </row>
    <row r="119" customFormat="false" ht="39.95" hidden="true" customHeight="true" outlineLevel="0" collapsed="false">
      <c r="A119" s="15" t="n">
        <f aca="false">A118+1</f>
        <v>110</v>
      </c>
      <c r="B119" s="25" t="s">
        <v>495</v>
      </c>
      <c r="C119" s="15" t="n">
        <v>1</v>
      </c>
      <c r="D119" s="15" t="s">
        <v>496</v>
      </c>
      <c r="E119" s="15" t="s">
        <v>497</v>
      </c>
      <c r="F119" s="17" t="n">
        <v>15253</v>
      </c>
      <c r="G119" s="17" t="n">
        <v>37067</v>
      </c>
      <c r="H119" s="15" t="s">
        <v>339</v>
      </c>
      <c r="I119" s="1"/>
      <c r="J119" s="1"/>
    </row>
    <row r="120" customFormat="false" ht="39.95" hidden="true" customHeight="true" outlineLevel="0" collapsed="false">
      <c r="A120" s="15" t="n">
        <f aca="false">A119+1</f>
        <v>111</v>
      </c>
      <c r="B120" s="25" t="s">
        <v>498</v>
      </c>
      <c r="C120" s="15" t="n">
        <v>2</v>
      </c>
      <c r="D120" s="15" t="s">
        <v>499</v>
      </c>
      <c r="E120" s="15" t="s">
        <v>500</v>
      </c>
      <c r="F120" s="17" t="n">
        <v>19060</v>
      </c>
      <c r="G120" s="17" t="n">
        <v>37070</v>
      </c>
      <c r="H120" s="15" t="s">
        <v>29</v>
      </c>
      <c r="I120" s="1"/>
      <c r="J120" s="1"/>
    </row>
    <row r="121" customFormat="false" ht="39.95" hidden="true" customHeight="true" outlineLevel="0" collapsed="false">
      <c r="A121" s="15" t="n">
        <f aca="false">A120+1</f>
        <v>112</v>
      </c>
      <c r="B121" s="25" t="s">
        <v>501</v>
      </c>
      <c r="C121" s="15" t="n">
        <v>2</v>
      </c>
      <c r="D121" s="15" t="s">
        <v>502</v>
      </c>
      <c r="E121" s="15" t="s">
        <v>503</v>
      </c>
      <c r="F121" s="17" t="n">
        <v>16497</v>
      </c>
      <c r="G121" s="17" t="n">
        <v>37076</v>
      </c>
      <c r="H121" s="15" t="s">
        <v>29</v>
      </c>
      <c r="I121" s="1"/>
      <c r="J121" s="1"/>
    </row>
    <row r="122" customFormat="false" ht="39.95" hidden="true" customHeight="true" outlineLevel="0" collapsed="false">
      <c r="A122" s="15" t="n">
        <f aca="false">A121+1</f>
        <v>113</v>
      </c>
      <c r="B122" s="25" t="s">
        <v>504</v>
      </c>
      <c r="C122" s="15" t="n">
        <v>4</v>
      </c>
      <c r="D122" s="15" t="s">
        <v>505</v>
      </c>
      <c r="E122" s="15" t="s">
        <v>506</v>
      </c>
      <c r="F122" s="17" t="n">
        <v>18040</v>
      </c>
      <c r="G122" s="17" t="n">
        <v>37083</v>
      </c>
      <c r="H122" s="15" t="s">
        <v>21</v>
      </c>
      <c r="I122" s="1"/>
      <c r="J122" s="1"/>
    </row>
    <row r="123" customFormat="false" ht="39.95" hidden="true" customHeight="true" outlineLevel="0" collapsed="false">
      <c r="A123" s="15" t="n">
        <f aca="false">A122+1</f>
        <v>114</v>
      </c>
      <c r="B123" s="25" t="s">
        <v>507</v>
      </c>
      <c r="C123" s="15" t="n">
        <v>4</v>
      </c>
      <c r="D123" s="15" t="s">
        <v>508</v>
      </c>
      <c r="E123" s="15" t="s">
        <v>509</v>
      </c>
      <c r="F123" s="17" t="n">
        <v>17925</v>
      </c>
      <c r="G123" s="17" t="n">
        <v>37091</v>
      </c>
      <c r="H123" s="17" t="s">
        <v>119</v>
      </c>
      <c r="I123" s="1"/>
      <c r="J123" s="1"/>
    </row>
    <row r="124" customFormat="false" ht="39.95" hidden="true" customHeight="true" outlineLevel="0" collapsed="false">
      <c r="A124" s="15" t="n">
        <f aca="false">A123+1</f>
        <v>115</v>
      </c>
      <c r="B124" s="25" t="s">
        <v>510</v>
      </c>
      <c r="C124" s="15" t="n">
        <v>2</v>
      </c>
      <c r="D124" s="15" t="s">
        <v>511</v>
      </c>
      <c r="E124" s="15" t="s">
        <v>512</v>
      </c>
      <c r="F124" s="17" t="n">
        <v>13096</v>
      </c>
      <c r="G124" s="17" t="n">
        <v>37094</v>
      </c>
      <c r="H124" s="15" t="s">
        <v>29</v>
      </c>
      <c r="I124" s="1"/>
      <c r="J124" s="1"/>
    </row>
    <row r="125" customFormat="false" ht="39.95" hidden="true" customHeight="true" outlineLevel="0" collapsed="false">
      <c r="A125" s="15" t="n">
        <f aca="false">A124+1</f>
        <v>116</v>
      </c>
      <c r="B125" s="25" t="s">
        <v>513</v>
      </c>
      <c r="C125" s="15" t="n">
        <v>1</v>
      </c>
      <c r="D125" s="15" t="s">
        <v>514</v>
      </c>
      <c r="E125" s="15" t="s">
        <v>515</v>
      </c>
      <c r="F125" s="17" t="n">
        <v>19629</v>
      </c>
      <c r="G125" s="17" t="n">
        <v>37130</v>
      </c>
      <c r="H125" s="17" t="s">
        <v>119</v>
      </c>
      <c r="I125" s="1"/>
      <c r="J125" s="1"/>
    </row>
    <row r="126" customFormat="false" ht="39.95" hidden="true" customHeight="true" outlineLevel="0" collapsed="false">
      <c r="A126" s="15" t="n">
        <f aca="false">A125+1</f>
        <v>117</v>
      </c>
      <c r="B126" s="16" t="s">
        <v>516</v>
      </c>
      <c r="C126" s="15" t="n">
        <v>2</v>
      </c>
      <c r="D126" s="15" t="s">
        <v>517</v>
      </c>
      <c r="E126" s="15" t="s">
        <v>518</v>
      </c>
      <c r="F126" s="17" t="n">
        <v>19196</v>
      </c>
      <c r="G126" s="17" t="n">
        <v>37152</v>
      </c>
      <c r="H126" s="17" t="s">
        <v>119</v>
      </c>
      <c r="I126" s="1"/>
      <c r="J126" s="1"/>
    </row>
    <row r="127" customFormat="false" ht="39.95" hidden="true" customHeight="true" outlineLevel="0" collapsed="false">
      <c r="A127" s="15" t="n">
        <f aca="false">A126+1</f>
        <v>118</v>
      </c>
      <c r="B127" s="25" t="s">
        <v>519</v>
      </c>
      <c r="C127" s="15" t="n">
        <v>2</v>
      </c>
      <c r="D127" s="15" t="s">
        <v>520</v>
      </c>
      <c r="E127" s="15" t="s">
        <v>521</v>
      </c>
      <c r="F127" s="17" t="n">
        <v>16112</v>
      </c>
      <c r="G127" s="17" t="n">
        <v>37176</v>
      </c>
      <c r="H127" s="15" t="s">
        <v>29</v>
      </c>
      <c r="I127" s="1"/>
      <c r="J127" s="1"/>
    </row>
    <row r="128" customFormat="false" ht="39.95" hidden="true" customHeight="true" outlineLevel="0" collapsed="false">
      <c r="A128" s="15" t="n">
        <f aca="false">A127+1</f>
        <v>119</v>
      </c>
      <c r="B128" s="25" t="s">
        <v>522</v>
      </c>
      <c r="C128" s="15" t="n">
        <v>2</v>
      </c>
      <c r="D128" s="15" t="s">
        <v>523</v>
      </c>
      <c r="E128" s="15" t="s">
        <v>524</v>
      </c>
      <c r="F128" s="17" t="n">
        <v>18215</v>
      </c>
      <c r="G128" s="24" t="n">
        <v>37176</v>
      </c>
      <c r="H128" s="15" t="s">
        <v>76</v>
      </c>
      <c r="I128" s="1"/>
      <c r="J128" s="1"/>
    </row>
    <row r="129" customFormat="false" ht="39.95" hidden="true" customHeight="true" outlineLevel="0" collapsed="false">
      <c r="A129" s="15" t="n">
        <f aca="false">A128+1</f>
        <v>120</v>
      </c>
      <c r="B129" s="18" t="s">
        <v>525</v>
      </c>
      <c r="C129" s="19" t="n">
        <v>4</v>
      </c>
      <c r="D129" s="20" t="s">
        <v>526</v>
      </c>
      <c r="E129" s="19" t="s">
        <v>527</v>
      </c>
      <c r="F129" s="21"/>
      <c r="G129" s="21" t="n">
        <v>37190</v>
      </c>
      <c r="H129" s="17" t="s">
        <v>21</v>
      </c>
      <c r="I129" s="1"/>
      <c r="J129" s="1"/>
    </row>
    <row r="130" customFormat="false" ht="39.95" hidden="true" customHeight="true" outlineLevel="0" collapsed="false">
      <c r="A130" s="15" t="n">
        <f aca="false">A129+1</f>
        <v>121</v>
      </c>
      <c r="B130" s="25" t="s">
        <v>528</v>
      </c>
      <c r="C130" s="15" t="n">
        <v>3</v>
      </c>
      <c r="D130" s="30" t="s">
        <v>529</v>
      </c>
      <c r="E130" s="15" t="s">
        <v>530</v>
      </c>
      <c r="F130" s="17" t="n">
        <v>18386</v>
      </c>
      <c r="G130" s="17" t="n">
        <v>37190</v>
      </c>
      <c r="H130" s="17" t="s">
        <v>21</v>
      </c>
      <c r="I130" s="1"/>
      <c r="J130" s="1"/>
    </row>
    <row r="131" customFormat="false" ht="39.95" hidden="true" customHeight="true" outlineLevel="0" collapsed="false">
      <c r="A131" s="15" t="n">
        <f aca="false">A130+1</f>
        <v>122</v>
      </c>
      <c r="B131" s="25" t="s">
        <v>531</v>
      </c>
      <c r="C131" s="15" t="n">
        <v>2</v>
      </c>
      <c r="D131" s="15" t="s">
        <v>532</v>
      </c>
      <c r="E131" s="15" t="s">
        <v>533</v>
      </c>
      <c r="F131" s="17" t="n">
        <v>20678</v>
      </c>
      <c r="G131" s="17" t="n">
        <v>37204</v>
      </c>
      <c r="H131" s="17" t="s">
        <v>119</v>
      </c>
    </row>
    <row r="132" customFormat="false" ht="39.95" hidden="true" customHeight="true" outlineLevel="0" collapsed="false">
      <c r="A132" s="15" t="n">
        <f aca="false">A131+1</f>
        <v>123</v>
      </c>
      <c r="B132" s="25" t="s">
        <v>534</v>
      </c>
      <c r="C132" s="15" t="n">
        <v>5</v>
      </c>
      <c r="D132" s="15" t="s">
        <v>535</v>
      </c>
      <c r="E132" s="15" t="s">
        <v>536</v>
      </c>
      <c r="F132" s="17" t="n">
        <v>15108</v>
      </c>
      <c r="G132" s="17" t="n">
        <v>37215</v>
      </c>
      <c r="H132" s="17" t="s">
        <v>119</v>
      </c>
      <c r="I132" s="1"/>
      <c r="J132" s="1"/>
    </row>
    <row r="133" customFormat="false" ht="39.95" hidden="true" customHeight="true" outlineLevel="0" collapsed="false">
      <c r="A133" s="15" t="n">
        <f aca="false">A132+1</f>
        <v>124</v>
      </c>
      <c r="B133" s="25" t="s">
        <v>537</v>
      </c>
      <c r="C133" s="15" t="n">
        <v>3</v>
      </c>
      <c r="D133" s="15" t="s">
        <v>538</v>
      </c>
      <c r="E133" s="15" t="s">
        <v>539</v>
      </c>
      <c r="F133" s="17" t="n">
        <v>20103</v>
      </c>
      <c r="G133" s="17" t="n">
        <v>37217</v>
      </c>
      <c r="H133" s="15" t="s">
        <v>21</v>
      </c>
      <c r="I133" s="1"/>
      <c r="J133" s="1"/>
    </row>
    <row r="134" customFormat="false" ht="39.95" hidden="true" customHeight="true" outlineLevel="0" collapsed="false">
      <c r="A134" s="15" t="n">
        <f aca="false">A133+1</f>
        <v>125</v>
      </c>
      <c r="B134" s="25" t="s">
        <v>540</v>
      </c>
      <c r="C134" s="15" t="n">
        <v>3</v>
      </c>
      <c r="D134" s="15" t="s">
        <v>541</v>
      </c>
      <c r="E134" s="15" t="s">
        <v>542</v>
      </c>
      <c r="F134" s="17" t="n">
        <v>19573</v>
      </c>
      <c r="G134" s="17" t="n">
        <v>36901</v>
      </c>
      <c r="H134" s="15" t="s">
        <v>86</v>
      </c>
      <c r="I134" s="1"/>
      <c r="J134" s="1"/>
    </row>
    <row r="135" customFormat="false" ht="39.95" hidden="true" customHeight="true" outlineLevel="0" collapsed="false">
      <c r="A135" s="15" t="n">
        <f aca="false">A134+1</f>
        <v>126</v>
      </c>
      <c r="B135" s="25" t="s">
        <v>543</v>
      </c>
      <c r="C135" s="15" t="n">
        <v>1</v>
      </c>
      <c r="D135" s="15" t="s">
        <v>544</v>
      </c>
      <c r="E135" s="15" t="s">
        <v>545</v>
      </c>
      <c r="F135" s="17" t="n">
        <v>19364</v>
      </c>
      <c r="G135" s="24" t="n">
        <v>37287</v>
      </c>
      <c r="H135" s="15" t="s">
        <v>76</v>
      </c>
      <c r="I135" s="1"/>
      <c r="J135" s="1"/>
    </row>
    <row r="136" customFormat="false" ht="39.95" hidden="true" customHeight="true" outlineLevel="0" collapsed="false">
      <c r="A136" s="15" t="n">
        <f aca="false">A135+1</f>
        <v>127</v>
      </c>
      <c r="B136" s="25" t="s">
        <v>546</v>
      </c>
      <c r="C136" s="15" t="n">
        <v>2</v>
      </c>
      <c r="D136" s="15" t="s">
        <v>547</v>
      </c>
      <c r="E136" s="15" t="s">
        <v>548</v>
      </c>
      <c r="F136" s="17" t="n">
        <v>20675</v>
      </c>
      <c r="G136" s="24" t="n">
        <v>37294</v>
      </c>
      <c r="H136" s="15" t="s">
        <v>549</v>
      </c>
      <c r="I136" s="1"/>
      <c r="J136" s="1"/>
    </row>
    <row r="137" customFormat="false" ht="39.95" hidden="true" customHeight="true" outlineLevel="0" collapsed="false">
      <c r="A137" s="15" t="n">
        <f aca="false">A136+1</f>
        <v>128</v>
      </c>
      <c r="B137" s="16" t="s">
        <v>550</v>
      </c>
      <c r="C137" s="15" t="n">
        <v>2</v>
      </c>
      <c r="D137" s="15" t="s">
        <v>551</v>
      </c>
      <c r="E137" s="15" t="s">
        <v>552</v>
      </c>
      <c r="F137" s="17" t="n">
        <v>20602</v>
      </c>
      <c r="G137" s="24" t="n">
        <v>37297</v>
      </c>
      <c r="H137" s="15" t="s">
        <v>76</v>
      </c>
      <c r="I137" s="1"/>
      <c r="J137" s="1"/>
    </row>
    <row r="138" customFormat="false" ht="39.95" hidden="true" customHeight="true" outlineLevel="0" collapsed="false">
      <c r="A138" s="15" t="n">
        <f aca="false">A137+1</f>
        <v>129</v>
      </c>
      <c r="B138" s="25" t="s">
        <v>553</v>
      </c>
      <c r="C138" s="15" t="n">
        <v>3</v>
      </c>
      <c r="D138" s="22" t="s">
        <v>554</v>
      </c>
      <c r="E138" s="15" t="s">
        <v>555</v>
      </c>
      <c r="F138" s="17" t="n">
        <v>17062</v>
      </c>
      <c r="G138" s="17" t="n">
        <v>37319</v>
      </c>
      <c r="H138" s="15" t="s">
        <v>29</v>
      </c>
      <c r="I138" s="1"/>
      <c r="J138" s="1"/>
    </row>
    <row r="139" customFormat="false" ht="39.95" hidden="true" customHeight="true" outlineLevel="0" collapsed="false">
      <c r="A139" s="15" t="n">
        <f aca="false">A138+1</f>
        <v>130</v>
      </c>
      <c r="B139" s="25" t="s">
        <v>556</v>
      </c>
      <c r="C139" s="15" t="n">
        <v>3</v>
      </c>
      <c r="D139" s="15" t="s">
        <v>557</v>
      </c>
      <c r="E139" s="15" t="s">
        <v>558</v>
      </c>
      <c r="F139" s="17" t="n">
        <v>19854</v>
      </c>
      <c r="G139" s="17" t="n">
        <v>37347</v>
      </c>
      <c r="H139" s="17" t="s">
        <v>119</v>
      </c>
    </row>
    <row r="140" customFormat="false" ht="39.95" hidden="true" customHeight="true" outlineLevel="0" collapsed="false">
      <c r="A140" s="15" t="n">
        <f aca="false">A139+1</f>
        <v>131</v>
      </c>
      <c r="B140" s="25" t="s">
        <v>559</v>
      </c>
      <c r="C140" s="15" t="n">
        <v>4</v>
      </c>
      <c r="D140" s="15" t="s">
        <v>560</v>
      </c>
      <c r="E140" s="15" t="s">
        <v>561</v>
      </c>
      <c r="F140" s="17" t="n">
        <v>17071</v>
      </c>
      <c r="G140" s="17" t="n">
        <v>37359</v>
      </c>
      <c r="H140" s="15" t="s">
        <v>86</v>
      </c>
    </row>
    <row r="141" customFormat="false" ht="39.95" hidden="true" customHeight="true" outlineLevel="0" collapsed="false">
      <c r="A141" s="15" t="n">
        <f aca="false">A140+1</f>
        <v>132</v>
      </c>
      <c r="B141" s="25" t="s">
        <v>562</v>
      </c>
      <c r="C141" s="15" t="n">
        <v>4</v>
      </c>
      <c r="D141" s="15" t="s">
        <v>563</v>
      </c>
      <c r="E141" s="15" t="s">
        <v>564</v>
      </c>
      <c r="F141" s="17" t="n">
        <v>17140</v>
      </c>
      <c r="G141" s="17" t="n">
        <v>37361</v>
      </c>
      <c r="H141" s="17" t="s">
        <v>119</v>
      </c>
      <c r="I141" s="1"/>
      <c r="J141" s="1"/>
    </row>
    <row r="142" customFormat="false" ht="39.95" hidden="true" customHeight="true" outlineLevel="0" collapsed="false">
      <c r="A142" s="15" t="n">
        <f aca="false">A141+1</f>
        <v>133</v>
      </c>
      <c r="B142" s="25" t="s">
        <v>565</v>
      </c>
      <c r="C142" s="15" t="n">
        <v>3</v>
      </c>
      <c r="D142" s="15" t="s">
        <v>566</v>
      </c>
      <c r="E142" s="15" t="s">
        <v>567</v>
      </c>
      <c r="F142" s="17" t="n">
        <v>15330</v>
      </c>
      <c r="G142" s="24" t="n">
        <v>37364</v>
      </c>
      <c r="H142" s="15" t="s">
        <v>76</v>
      </c>
      <c r="I142" s="1"/>
      <c r="J142" s="1"/>
    </row>
    <row r="143" customFormat="false" ht="39.95" hidden="true" customHeight="true" outlineLevel="0" collapsed="false">
      <c r="A143" s="15" t="n">
        <f aca="false">A142+1</f>
        <v>134</v>
      </c>
      <c r="B143" s="25" t="s">
        <v>568</v>
      </c>
      <c r="C143" s="27" t="n">
        <v>4</v>
      </c>
      <c r="D143" s="15" t="s">
        <v>569</v>
      </c>
      <c r="E143" s="15" t="s">
        <v>570</v>
      </c>
      <c r="F143" s="17" t="n">
        <v>20549</v>
      </c>
      <c r="G143" s="17" t="n">
        <v>37364</v>
      </c>
      <c r="H143" s="17" t="s">
        <v>119</v>
      </c>
      <c r="I143" s="1"/>
      <c r="J143" s="1"/>
    </row>
    <row r="144" customFormat="false" ht="39.95" hidden="true" customHeight="true" outlineLevel="0" collapsed="false">
      <c r="A144" s="15" t="n">
        <f aca="false">A143+1</f>
        <v>135</v>
      </c>
      <c r="B144" s="25" t="s">
        <v>571</v>
      </c>
      <c r="C144" s="15" t="n">
        <v>5</v>
      </c>
      <c r="D144" s="15" t="s">
        <v>572</v>
      </c>
      <c r="E144" s="15" t="s">
        <v>573</v>
      </c>
      <c r="F144" s="17" t="n">
        <v>19381</v>
      </c>
      <c r="G144" s="17" t="n">
        <v>37365</v>
      </c>
      <c r="H144" s="17" t="s">
        <v>29</v>
      </c>
      <c r="I144" s="1"/>
      <c r="J144" s="1"/>
    </row>
    <row r="145" customFormat="false" ht="39.95" hidden="true" customHeight="true" outlineLevel="0" collapsed="false">
      <c r="A145" s="15" t="n">
        <f aca="false">A144+1</f>
        <v>136</v>
      </c>
      <c r="B145" s="25" t="s">
        <v>574</v>
      </c>
      <c r="C145" s="15" t="n">
        <v>4</v>
      </c>
      <c r="D145" s="22" t="s">
        <v>575</v>
      </c>
      <c r="E145" s="15" t="s">
        <v>576</v>
      </c>
      <c r="F145" s="17" t="n">
        <v>17574</v>
      </c>
      <c r="G145" s="24" t="n">
        <v>37390</v>
      </c>
      <c r="H145" s="15" t="s">
        <v>76</v>
      </c>
      <c r="I145" s="1"/>
      <c r="J145" s="1"/>
    </row>
    <row r="146" customFormat="false" ht="39.95" hidden="true" customHeight="true" outlineLevel="0" collapsed="false">
      <c r="A146" s="15" t="n">
        <f aca="false">A145+1</f>
        <v>137</v>
      </c>
      <c r="B146" s="25" t="s">
        <v>577</v>
      </c>
      <c r="C146" s="15" t="n">
        <v>2</v>
      </c>
      <c r="D146" s="15" t="s">
        <v>578</v>
      </c>
      <c r="E146" s="15" t="s">
        <v>579</v>
      </c>
      <c r="F146" s="17" t="n">
        <v>20200</v>
      </c>
      <c r="G146" s="17" t="n">
        <v>37391</v>
      </c>
      <c r="H146" s="15" t="s">
        <v>21</v>
      </c>
      <c r="I146" s="1"/>
      <c r="J146" s="1"/>
    </row>
    <row r="147" customFormat="false" ht="39.95" hidden="true" customHeight="true" outlineLevel="0" collapsed="false">
      <c r="A147" s="15" t="n">
        <f aca="false">A146+1</f>
        <v>138</v>
      </c>
      <c r="B147" s="25" t="s">
        <v>580</v>
      </c>
      <c r="C147" s="15" t="n">
        <v>3</v>
      </c>
      <c r="D147" s="15" t="s">
        <v>581</v>
      </c>
      <c r="E147" s="15" t="s">
        <v>582</v>
      </c>
      <c r="F147" s="17" t="n">
        <v>21047</v>
      </c>
      <c r="G147" s="24" t="n">
        <v>37397</v>
      </c>
      <c r="H147" s="15" t="s">
        <v>76</v>
      </c>
      <c r="I147" s="1"/>
      <c r="J147" s="1"/>
    </row>
    <row r="148" customFormat="false" ht="39.95" hidden="true" customHeight="true" outlineLevel="0" collapsed="false">
      <c r="A148" s="15" t="n">
        <f aca="false">A147+1</f>
        <v>139</v>
      </c>
      <c r="B148" s="25" t="s">
        <v>583</v>
      </c>
      <c r="C148" s="15" t="n">
        <v>4</v>
      </c>
      <c r="D148" s="15" t="s">
        <v>584</v>
      </c>
      <c r="E148" s="15" t="s">
        <v>585</v>
      </c>
      <c r="F148" s="17" t="n">
        <v>18355</v>
      </c>
      <c r="G148" s="17" t="n">
        <v>37452</v>
      </c>
      <c r="H148" s="15" t="s">
        <v>17</v>
      </c>
      <c r="I148" s="1"/>
      <c r="J148" s="1"/>
    </row>
    <row r="149" customFormat="false" ht="39.95" hidden="true" customHeight="true" outlineLevel="0" collapsed="false">
      <c r="A149" s="15" t="n">
        <f aca="false">A148+1</f>
        <v>140</v>
      </c>
      <c r="B149" s="25" t="s">
        <v>586</v>
      </c>
      <c r="C149" s="15" t="n">
        <v>2</v>
      </c>
      <c r="D149" s="15" t="s">
        <v>587</v>
      </c>
      <c r="E149" s="15" t="s">
        <v>588</v>
      </c>
      <c r="F149" s="17" t="n">
        <v>20024</v>
      </c>
      <c r="G149" s="17" t="n">
        <v>37551</v>
      </c>
      <c r="H149" s="15" t="s">
        <v>86</v>
      </c>
      <c r="I149" s="1"/>
      <c r="J149" s="1"/>
    </row>
    <row r="150" customFormat="false" ht="39.95" hidden="true" customHeight="true" outlineLevel="0" collapsed="false">
      <c r="A150" s="15" t="n">
        <f aca="false">A149+1</f>
        <v>141</v>
      </c>
      <c r="B150" s="25" t="s">
        <v>589</v>
      </c>
      <c r="C150" s="15" t="n">
        <v>1</v>
      </c>
      <c r="D150" s="15" t="s">
        <v>590</v>
      </c>
      <c r="E150" s="15" t="s">
        <v>591</v>
      </c>
      <c r="F150" s="17" t="n">
        <v>12547</v>
      </c>
      <c r="G150" s="24" t="n">
        <v>37580</v>
      </c>
      <c r="H150" s="15" t="s">
        <v>76</v>
      </c>
      <c r="I150" s="1"/>
      <c r="J150" s="1"/>
    </row>
    <row r="151" customFormat="false" ht="39.95" hidden="true" customHeight="true" outlineLevel="0" collapsed="false">
      <c r="A151" s="15" t="n">
        <f aca="false">A150+1</f>
        <v>142</v>
      </c>
      <c r="B151" s="25" t="s">
        <v>592</v>
      </c>
      <c r="C151" s="23" t="n">
        <v>1</v>
      </c>
      <c r="D151" s="26" t="s">
        <v>593</v>
      </c>
      <c r="E151" s="15" t="s">
        <v>594</v>
      </c>
      <c r="F151" s="24" t="n">
        <v>15433</v>
      </c>
      <c r="G151" s="17" t="n">
        <v>37591</v>
      </c>
      <c r="H151" s="15" t="s">
        <v>595</v>
      </c>
      <c r="I151" s="1"/>
      <c r="J151" s="1"/>
    </row>
    <row r="152" customFormat="false" ht="39.95" hidden="true" customHeight="true" outlineLevel="0" collapsed="false">
      <c r="A152" s="15" t="n">
        <f aca="false">A151+1</f>
        <v>143</v>
      </c>
      <c r="B152" s="25" t="s">
        <v>596</v>
      </c>
      <c r="C152" s="15" t="n">
        <v>2</v>
      </c>
      <c r="D152" s="15" t="s">
        <v>597</v>
      </c>
      <c r="E152" s="15" t="s">
        <v>598</v>
      </c>
      <c r="F152" s="17" t="n">
        <v>15243</v>
      </c>
      <c r="G152" s="17" t="n">
        <v>37607</v>
      </c>
      <c r="H152" s="15" t="s">
        <v>366</v>
      </c>
      <c r="I152" s="1"/>
      <c r="J152" s="1"/>
    </row>
    <row r="153" customFormat="false" ht="39.95" hidden="true" customHeight="true" outlineLevel="0" collapsed="false">
      <c r="A153" s="15" t="n">
        <f aca="false">A152+1</f>
        <v>144</v>
      </c>
      <c r="B153" s="25" t="s">
        <v>599</v>
      </c>
      <c r="C153" s="15" t="n">
        <v>3</v>
      </c>
      <c r="D153" s="15" t="s">
        <v>600</v>
      </c>
      <c r="E153" s="15" t="s">
        <v>601</v>
      </c>
      <c r="F153" s="17" t="n">
        <v>18400</v>
      </c>
      <c r="G153" s="17" t="n">
        <v>37614</v>
      </c>
      <c r="H153" s="17" t="s">
        <v>119</v>
      </c>
      <c r="I153" s="1"/>
      <c r="J153" s="1"/>
    </row>
    <row r="154" customFormat="false" ht="39.95" hidden="true" customHeight="true" outlineLevel="0" collapsed="false">
      <c r="A154" s="15" t="n">
        <f aca="false">A153+1</f>
        <v>145</v>
      </c>
      <c r="B154" s="25" t="s">
        <v>602</v>
      </c>
      <c r="C154" s="15" t="n">
        <v>1</v>
      </c>
      <c r="D154" s="22" t="s">
        <v>603</v>
      </c>
      <c r="E154" s="15" t="s">
        <v>604</v>
      </c>
      <c r="F154" s="17" t="n">
        <v>14245</v>
      </c>
      <c r="G154" s="17" t="n">
        <v>37617</v>
      </c>
      <c r="H154" s="15" t="s">
        <v>29</v>
      </c>
      <c r="I154" s="1"/>
      <c r="J154" s="1"/>
    </row>
    <row r="155" customFormat="false" ht="39.95" hidden="true" customHeight="true" outlineLevel="0" collapsed="false">
      <c r="A155" s="15" t="n">
        <f aca="false">A154+1</f>
        <v>146</v>
      </c>
      <c r="B155" s="25" t="s">
        <v>605</v>
      </c>
      <c r="C155" s="15" t="n">
        <v>2</v>
      </c>
      <c r="D155" s="15" t="s">
        <v>606</v>
      </c>
      <c r="E155" s="15" t="s">
        <v>607</v>
      </c>
      <c r="F155" s="17" t="n">
        <v>18408</v>
      </c>
      <c r="G155" s="17" t="n">
        <v>37624</v>
      </c>
      <c r="H155" s="15" t="s">
        <v>56</v>
      </c>
      <c r="I155" s="1"/>
      <c r="J155" s="1"/>
    </row>
    <row r="156" customFormat="false" ht="39.95" hidden="true" customHeight="true" outlineLevel="0" collapsed="false">
      <c r="A156" s="15" t="n">
        <f aca="false">A155+1</f>
        <v>147</v>
      </c>
      <c r="B156" s="25" t="s">
        <v>608</v>
      </c>
      <c r="C156" s="15" t="n">
        <v>1</v>
      </c>
      <c r="D156" s="15" t="s">
        <v>609</v>
      </c>
      <c r="E156" s="15" t="s">
        <v>610</v>
      </c>
      <c r="F156" s="15" t="s">
        <v>611</v>
      </c>
      <c r="G156" s="24" t="n">
        <v>37634</v>
      </c>
      <c r="H156" s="15" t="s">
        <v>76</v>
      </c>
      <c r="I156" s="1"/>
      <c r="J156" s="1"/>
    </row>
    <row r="157" customFormat="false" ht="39.95" hidden="true" customHeight="true" outlineLevel="0" collapsed="false">
      <c r="A157" s="15" t="n">
        <f aca="false">A156+1</f>
        <v>148</v>
      </c>
      <c r="B157" s="16" t="s">
        <v>612</v>
      </c>
      <c r="C157" s="15" t="n">
        <v>1</v>
      </c>
      <c r="D157" s="15" t="s">
        <v>613</v>
      </c>
      <c r="E157" s="15" t="s">
        <v>614</v>
      </c>
      <c r="F157" s="17" t="n">
        <v>14748</v>
      </c>
      <c r="G157" s="17" t="n">
        <v>37641</v>
      </c>
      <c r="H157" s="17" t="s">
        <v>119</v>
      </c>
      <c r="I157" s="1"/>
      <c r="J157" s="1"/>
    </row>
    <row r="158" customFormat="false" ht="39.95" hidden="true" customHeight="true" outlineLevel="0" collapsed="false">
      <c r="A158" s="15" t="n">
        <f aca="false">A157+1</f>
        <v>149</v>
      </c>
      <c r="B158" s="25" t="s">
        <v>615</v>
      </c>
      <c r="C158" s="15" t="n">
        <v>2</v>
      </c>
      <c r="D158" s="23" t="s">
        <v>616</v>
      </c>
      <c r="E158" s="15" t="s">
        <v>617</v>
      </c>
      <c r="F158" s="17" t="n">
        <v>17664</v>
      </c>
      <c r="G158" s="17" t="n">
        <v>37649</v>
      </c>
      <c r="H158" s="15" t="s">
        <v>410</v>
      </c>
      <c r="I158" s="1"/>
      <c r="J158" s="1"/>
    </row>
    <row r="159" customFormat="false" ht="45.75" hidden="true" customHeight="true" outlineLevel="0" collapsed="false">
      <c r="A159" s="15" t="n">
        <f aca="false">A158+1</f>
        <v>150</v>
      </c>
      <c r="B159" s="25" t="s">
        <v>618</v>
      </c>
      <c r="C159" s="15" t="n">
        <v>5</v>
      </c>
      <c r="D159" s="15" t="s">
        <v>619</v>
      </c>
      <c r="E159" s="15" t="s">
        <v>620</v>
      </c>
      <c r="F159" s="17" t="n">
        <v>20329</v>
      </c>
      <c r="G159" s="17" t="n">
        <v>37659</v>
      </c>
      <c r="H159" s="15" t="s">
        <v>410</v>
      </c>
      <c r="I159" s="1"/>
      <c r="J159" s="1"/>
    </row>
    <row r="160" s="52" customFormat="true" ht="39.95" hidden="true" customHeight="true" outlineLevel="0" collapsed="false">
      <c r="A160" s="15" t="n">
        <f aca="false">A159+1</f>
        <v>151</v>
      </c>
      <c r="B160" s="25" t="s">
        <v>621</v>
      </c>
      <c r="C160" s="15" t="n">
        <v>3</v>
      </c>
      <c r="D160" s="15" t="s">
        <v>622</v>
      </c>
      <c r="E160" s="15" t="s">
        <v>623</v>
      </c>
      <c r="F160" s="17" t="n">
        <v>17335</v>
      </c>
      <c r="G160" s="17" t="n">
        <v>37699</v>
      </c>
      <c r="H160" s="15" t="s">
        <v>624</v>
      </c>
      <c r="I160" s="67"/>
      <c r="J160" s="67"/>
    </row>
    <row r="161" customFormat="false" ht="39.95" hidden="true" customHeight="true" outlineLevel="0" collapsed="false">
      <c r="A161" s="15" t="n">
        <f aca="false">A160+1</f>
        <v>152</v>
      </c>
      <c r="B161" s="25" t="s">
        <v>625</v>
      </c>
      <c r="C161" s="15" t="n">
        <v>2</v>
      </c>
      <c r="D161" s="15" t="s">
        <v>626</v>
      </c>
      <c r="E161" s="15" t="s">
        <v>627</v>
      </c>
      <c r="F161" s="17" t="n">
        <v>16893</v>
      </c>
      <c r="G161" s="17" t="n">
        <v>37740</v>
      </c>
      <c r="H161" s="17" t="s">
        <v>37</v>
      </c>
      <c r="I161" s="1"/>
      <c r="J161" s="1"/>
    </row>
    <row r="162" customFormat="false" ht="39.95" hidden="true" customHeight="true" outlineLevel="0" collapsed="false">
      <c r="A162" s="15" t="n">
        <f aca="false">A161+1</f>
        <v>153</v>
      </c>
      <c r="B162" s="25" t="s">
        <v>628</v>
      </c>
      <c r="C162" s="15" t="n">
        <v>1</v>
      </c>
      <c r="D162" s="15" t="s">
        <v>629</v>
      </c>
      <c r="E162" s="15" t="s">
        <v>630</v>
      </c>
      <c r="F162" s="17" t="n">
        <v>33000</v>
      </c>
      <c r="G162" s="17" t="n">
        <v>37763</v>
      </c>
      <c r="H162" s="15" t="s">
        <v>29</v>
      </c>
      <c r="I162" s="1"/>
      <c r="J162" s="1"/>
    </row>
    <row r="163" customFormat="false" ht="39.95" hidden="true" customHeight="true" outlineLevel="0" collapsed="false">
      <c r="A163" s="15" t="n">
        <f aca="false">A162+1</f>
        <v>154</v>
      </c>
      <c r="B163" s="16" t="s">
        <v>631</v>
      </c>
      <c r="C163" s="15" t="n">
        <v>3</v>
      </c>
      <c r="D163" s="15" t="s">
        <v>632</v>
      </c>
      <c r="E163" s="15" t="s">
        <v>633</v>
      </c>
      <c r="F163" s="17" t="n">
        <v>17827</v>
      </c>
      <c r="G163" s="17" t="n">
        <v>37767</v>
      </c>
      <c r="H163" s="15" t="s">
        <v>29</v>
      </c>
      <c r="I163" s="1"/>
      <c r="J163" s="1"/>
    </row>
    <row r="164" customFormat="false" ht="39.95" hidden="true" customHeight="true" outlineLevel="0" collapsed="false">
      <c r="A164" s="15" t="n">
        <f aca="false">A163+1</f>
        <v>155</v>
      </c>
      <c r="B164" s="25" t="s">
        <v>634</v>
      </c>
      <c r="C164" s="15" t="n">
        <v>3</v>
      </c>
      <c r="D164" s="15" t="s">
        <v>635</v>
      </c>
      <c r="E164" s="15" t="s">
        <v>636</v>
      </c>
      <c r="F164" s="17" t="n">
        <v>20489</v>
      </c>
      <c r="G164" s="17" t="n">
        <v>37774</v>
      </c>
      <c r="H164" s="17" t="s">
        <v>119</v>
      </c>
      <c r="I164" s="1"/>
      <c r="J164" s="1"/>
    </row>
    <row r="165" customFormat="false" ht="39.95" hidden="true" customHeight="true" outlineLevel="0" collapsed="false">
      <c r="A165" s="15" t="n">
        <f aca="false">A164+1</f>
        <v>156</v>
      </c>
      <c r="B165" s="25" t="s">
        <v>637</v>
      </c>
      <c r="C165" s="15" t="n">
        <v>1</v>
      </c>
      <c r="D165" s="15" t="s">
        <v>638</v>
      </c>
      <c r="E165" s="15" t="s">
        <v>639</v>
      </c>
      <c r="F165" s="17" t="n">
        <v>11637</v>
      </c>
      <c r="G165" s="17" t="n">
        <v>37776</v>
      </c>
      <c r="H165" s="17" t="s">
        <v>21</v>
      </c>
      <c r="I165" s="1"/>
      <c r="J165" s="1"/>
    </row>
    <row r="166" customFormat="false" ht="39.95" hidden="true" customHeight="true" outlineLevel="0" collapsed="false">
      <c r="A166" s="15" t="n">
        <f aca="false">A165+1</f>
        <v>157</v>
      </c>
      <c r="B166" s="25" t="s">
        <v>640</v>
      </c>
      <c r="C166" s="15" t="n">
        <v>2</v>
      </c>
      <c r="D166" s="15" t="s">
        <v>641</v>
      </c>
      <c r="E166" s="15" t="s">
        <v>642</v>
      </c>
      <c r="F166" s="17" t="n">
        <v>18294</v>
      </c>
      <c r="G166" s="24" t="n">
        <v>37788</v>
      </c>
      <c r="H166" s="15" t="s">
        <v>76</v>
      </c>
      <c r="I166" s="1"/>
      <c r="J166" s="1"/>
    </row>
    <row r="167" customFormat="false" ht="39.95" hidden="true" customHeight="true" outlineLevel="0" collapsed="false">
      <c r="A167" s="15" t="n">
        <f aca="false">A166+1</f>
        <v>158</v>
      </c>
      <c r="B167" s="25" t="s">
        <v>643</v>
      </c>
      <c r="C167" s="68" t="n">
        <v>4</v>
      </c>
      <c r="D167" s="68" t="s">
        <v>644</v>
      </c>
      <c r="E167" s="69" t="s">
        <v>645</v>
      </c>
      <c r="F167" s="69" t="n">
        <v>12936</v>
      </c>
      <c r="G167" s="69" t="n">
        <v>37791</v>
      </c>
      <c r="H167" s="68" t="s">
        <v>52</v>
      </c>
      <c r="I167" s="1"/>
      <c r="J167" s="1"/>
    </row>
    <row r="168" customFormat="false" ht="39.95" hidden="true" customHeight="true" outlineLevel="0" collapsed="false">
      <c r="A168" s="15" t="n">
        <f aca="false">A167+1</f>
        <v>159</v>
      </c>
      <c r="B168" s="25" t="s">
        <v>646</v>
      </c>
      <c r="C168" s="23" t="n">
        <v>4</v>
      </c>
      <c r="D168" s="23" t="s">
        <v>647</v>
      </c>
      <c r="E168" s="15" t="s">
        <v>648</v>
      </c>
      <c r="F168" s="24" t="n">
        <v>15412</v>
      </c>
      <c r="G168" s="17" t="n">
        <v>37791</v>
      </c>
      <c r="H168" s="15" t="s">
        <v>52</v>
      </c>
      <c r="I168" s="1"/>
      <c r="J168" s="1"/>
    </row>
    <row r="169" customFormat="false" ht="39.95" hidden="true" customHeight="true" outlineLevel="0" collapsed="false">
      <c r="A169" s="15" t="n">
        <f aca="false">A168+1</f>
        <v>160</v>
      </c>
      <c r="B169" s="16" t="s">
        <v>649</v>
      </c>
      <c r="C169" s="15" t="n">
        <v>3</v>
      </c>
      <c r="D169" s="15" t="s">
        <v>650</v>
      </c>
      <c r="E169" s="15" t="s">
        <v>651</v>
      </c>
      <c r="F169" s="17" t="n">
        <v>17032</v>
      </c>
      <c r="G169" s="17" t="n">
        <v>37797</v>
      </c>
      <c r="H169" s="15" t="s">
        <v>21</v>
      </c>
      <c r="I169" s="1"/>
      <c r="J169" s="1"/>
    </row>
    <row r="170" customFormat="false" ht="39.95" hidden="true" customHeight="true" outlineLevel="0" collapsed="false">
      <c r="A170" s="15" t="n">
        <f aca="false">A169+1</f>
        <v>161</v>
      </c>
      <c r="B170" s="25" t="s">
        <v>652</v>
      </c>
      <c r="C170" s="15" t="n">
        <v>5</v>
      </c>
      <c r="D170" s="26" t="s">
        <v>653</v>
      </c>
      <c r="E170" s="15" t="s">
        <v>654</v>
      </c>
      <c r="F170" s="24" t="n">
        <v>22026</v>
      </c>
      <c r="G170" s="24" t="n">
        <v>37818</v>
      </c>
      <c r="H170" s="15" t="s">
        <v>457</v>
      </c>
      <c r="I170" s="1"/>
      <c r="J170" s="1"/>
    </row>
    <row r="171" customFormat="false" ht="39.95" hidden="true" customHeight="true" outlineLevel="0" collapsed="false">
      <c r="A171" s="15" t="n">
        <f aca="false">A170+1</f>
        <v>162</v>
      </c>
      <c r="B171" s="25" t="s">
        <v>655</v>
      </c>
      <c r="C171" s="15" t="n">
        <v>2</v>
      </c>
      <c r="D171" s="22" t="s">
        <v>656</v>
      </c>
      <c r="E171" s="15" t="s">
        <v>657</v>
      </c>
      <c r="F171" s="17" t="n">
        <v>14784</v>
      </c>
      <c r="G171" s="17" t="n">
        <v>37866</v>
      </c>
      <c r="H171" s="17" t="s">
        <v>52</v>
      </c>
      <c r="I171" s="1"/>
      <c r="J171" s="1"/>
    </row>
    <row r="172" customFormat="false" ht="39.95" hidden="true" customHeight="true" outlineLevel="0" collapsed="false">
      <c r="A172" s="15" t="n">
        <f aca="false">A171+1</f>
        <v>163</v>
      </c>
      <c r="B172" s="25" t="s">
        <v>658</v>
      </c>
      <c r="C172" s="15" t="n">
        <v>1</v>
      </c>
      <c r="D172" s="15" t="s">
        <v>659</v>
      </c>
      <c r="E172" s="15" t="s">
        <v>660</v>
      </c>
      <c r="F172" s="17" t="n">
        <v>19003</v>
      </c>
      <c r="G172" s="17" t="n">
        <v>37855</v>
      </c>
      <c r="H172" s="15" t="s">
        <v>86</v>
      </c>
    </row>
    <row r="173" customFormat="false" ht="39.95" hidden="true" customHeight="true" outlineLevel="0" collapsed="false">
      <c r="A173" s="15" t="n">
        <f aca="false">A172+1</f>
        <v>164</v>
      </c>
      <c r="B173" s="25" t="s">
        <v>661</v>
      </c>
      <c r="C173" s="15" t="n">
        <v>1</v>
      </c>
      <c r="D173" s="15" t="s">
        <v>662</v>
      </c>
      <c r="E173" s="15" t="s">
        <v>663</v>
      </c>
      <c r="F173" s="17" t="n">
        <v>14585</v>
      </c>
      <c r="G173" s="17" t="n">
        <v>37888</v>
      </c>
      <c r="H173" s="15" t="s">
        <v>86</v>
      </c>
      <c r="I173" s="1"/>
      <c r="J173" s="1"/>
    </row>
    <row r="174" customFormat="false" ht="39.95" hidden="true" customHeight="true" outlineLevel="0" collapsed="false">
      <c r="A174" s="15" t="n">
        <f aca="false">A173+1</f>
        <v>165</v>
      </c>
      <c r="B174" s="25" t="s">
        <v>664</v>
      </c>
      <c r="C174" s="15" t="n">
        <v>2</v>
      </c>
      <c r="D174" s="15" t="s">
        <v>665</v>
      </c>
      <c r="E174" s="15" t="s">
        <v>666</v>
      </c>
      <c r="F174" s="17" t="n">
        <v>17612</v>
      </c>
      <c r="G174" s="17" t="n">
        <v>37893</v>
      </c>
      <c r="H174" s="15" t="s">
        <v>29</v>
      </c>
      <c r="I174" s="1"/>
      <c r="J174" s="1"/>
    </row>
    <row r="175" customFormat="false" ht="39.95" hidden="true" customHeight="true" outlineLevel="0" collapsed="false">
      <c r="A175" s="15" t="n">
        <f aca="false">A174+1</f>
        <v>166</v>
      </c>
      <c r="B175" s="25" t="s">
        <v>667</v>
      </c>
      <c r="C175" s="15" t="n">
        <v>3</v>
      </c>
      <c r="D175" s="15" t="s">
        <v>668</v>
      </c>
      <c r="E175" s="15" t="s">
        <v>669</v>
      </c>
      <c r="F175" s="17" t="n">
        <v>21762</v>
      </c>
      <c r="G175" s="17" t="n">
        <v>37918</v>
      </c>
      <c r="H175" s="15" t="s">
        <v>21</v>
      </c>
      <c r="I175" s="1"/>
      <c r="J175" s="1"/>
    </row>
    <row r="176" customFormat="false" ht="39.95" hidden="true" customHeight="true" outlineLevel="0" collapsed="false">
      <c r="A176" s="15" t="n">
        <f aca="false">A175+1</f>
        <v>167</v>
      </c>
      <c r="B176" s="25" t="s">
        <v>670</v>
      </c>
      <c r="C176" s="15" t="n">
        <v>1</v>
      </c>
      <c r="D176" s="15" t="s">
        <v>671</v>
      </c>
      <c r="E176" s="15" t="s">
        <v>672</v>
      </c>
      <c r="F176" s="17" t="n">
        <v>21200</v>
      </c>
      <c r="G176" s="17" t="n">
        <v>37928</v>
      </c>
      <c r="H176" s="15" t="s">
        <v>366</v>
      </c>
      <c r="I176" s="1"/>
      <c r="J176" s="1"/>
    </row>
    <row r="177" customFormat="false" ht="39.95" hidden="true" customHeight="true" outlineLevel="0" collapsed="false">
      <c r="A177" s="15" t="n">
        <f aca="false">A176+1</f>
        <v>168</v>
      </c>
      <c r="B177" s="25" t="s">
        <v>673</v>
      </c>
      <c r="C177" s="15" t="n">
        <v>4</v>
      </c>
      <c r="D177" s="15" t="s">
        <v>674</v>
      </c>
      <c r="E177" s="15" t="s">
        <v>675</v>
      </c>
      <c r="F177" s="17" t="n">
        <v>17741</v>
      </c>
      <c r="G177" s="17" t="n">
        <v>37935</v>
      </c>
      <c r="H177" s="17" t="s">
        <v>119</v>
      </c>
      <c r="I177" s="1"/>
      <c r="J177" s="1"/>
    </row>
    <row r="178" customFormat="false" ht="39.95" hidden="true" customHeight="true" outlineLevel="0" collapsed="false">
      <c r="A178" s="15" t="n">
        <f aca="false">A177+1</f>
        <v>169</v>
      </c>
      <c r="B178" s="16" t="s">
        <v>676</v>
      </c>
      <c r="C178" s="15" t="n">
        <v>2</v>
      </c>
      <c r="D178" s="15" t="s">
        <v>677</v>
      </c>
      <c r="E178" s="15" t="s">
        <v>678</v>
      </c>
      <c r="F178" s="17" t="n">
        <v>20320</v>
      </c>
      <c r="G178" s="17" t="n">
        <v>37942</v>
      </c>
      <c r="H178" s="17" t="s">
        <v>29</v>
      </c>
      <c r="I178" s="1"/>
      <c r="J178" s="1"/>
    </row>
    <row r="179" customFormat="false" ht="39.95" hidden="true" customHeight="true" outlineLevel="0" collapsed="false">
      <c r="A179" s="15" t="n">
        <f aca="false">A178+1</f>
        <v>170</v>
      </c>
      <c r="B179" s="25" t="s">
        <v>679</v>
      </c>
      <c r="C179" s="15" t="n">
        <v>1</v>
      </c>
      <c r="D179" s="15" t="s">
        <v>680</v>
      </c>
      <c r="E179" s="15" t="s">
        <v>681</v>
      </c>
      <c r="F179" s="17" t="n">
        <v>18119</v>
      </c>
      <c r="G179" s="17" t="n">
        <v>37942</v>
      </c>
      <c r="H179" s="15" t="s">
        <v>86</v>
      </c>
      <c r="I179" s="1"/>
      <c r="J179" s="1"/>
    </row>
    <row r="180" customFormat="false" ht="39.95" hidden="true" customHeight="true" outlineLevel="0" collapsed="false">
      <c r="A180" s="15" t="n">
        <f aca="false">A179+1</f>
        <v>171</v>
      </c>
      <c r="B180" s="25" t="s">
        <v>682</v>
      </c>
      <c r="C180" s="15" t="n">
        <v>1</v>
      </c>
      <c r="D180" s="15" t="s">
        <v>683</v>
      </c>
      <c r="E180" s="15" t="s">
        <v>684</v>
      </c>
      <c r="F180" s="17" t="n">
        <v>15302</v>
      </c>
      <c r="G180" s="17" t="n">
        <v>37950</v>
      </c>
      <c r="H180" s="17" t="s">
        <v>119</v>
      </c>
      <c r="I180" s="1"/>
      <c r="J180" s="1"/>
    </row>
    <row r="181" customFormat="false" ht="39.95" hidden="true" customHeight="true" outlineLevel="0" collapsed="false">
      <c r="A181" s="15" t="n">
        <f aca="false">A180+1</f>
        <v>172</v>
      </c>
      <c r="B181" s="25" t="s">
        <v>685</v>
      </c>
      <c r="C181" s="15" t="n">
        <v>2</v>
      </c>
      <c r="D181" s="15" t="s">
        <v>686</v>
      </c>
      <c r="E181" s="15" t="s">
        <v>687</v>
      </c>
      <c r="F181" s="17" t="n">
        <v>14020</v>
      </c>
      <c r="G181" s="17" t="n">
        <v>37952</v>
      </c>
      <c r="H181" s="15" t="s">
        <v>17</v>
      </c>
      <c r="I181" s="1"/>
      <c r="J181" s="1"/>
    </row>
    <row r="182" customFormat="false" ht="39.95" hidden="true" customHeight="true" outlineLevel="0" collapsed="false">
      <c r="A182" s="15" t="n">
        <f aca="false">A181+1</f>
        <v>173</v>
      </c>
      <c r="B182" s="25" t="s">
        <v>688</v>
      </c>
      <c r="C182" s="15" t="n">
        <v>4</v>
      </c>
      <c r="D182" s="15" t="s">
        <v>689</v>
      </c>
      <c r="E182" s="15" t="s">
        <v>690</v>
      </c>
      <c r="F182" s="17" t="n">
        <v>18582</v>
      </c>
      <c r="G182" s="17" t="n">
        <v>37956</v>
      </c>
      <c r="H182" s="17" t="s">
        <v>29</v>
      </c>
      <c r="I182" s="1"/>
      <c r="J182" s="1"/>
    </row>
    <row r="183" customFormat="false" ht="39.95" hidden="true" customHeight="true" outlineLevel="0" collapsed="false">
      <c r="A183" s="15" t="n">
        <f aca="false">A182+1</f>
        <v>174</v>
      </c>
      <c r="B183" s="25" t="s">
        <v>691</v>
      </c>
      <c r="C183" s="15" t="n">
        <v>3</v>
      </c>
      <c r="D183" s="15" t="s">
        <v>692</v>
      </c>
      <c r="E183" s="15" t="s">
        <v>693</v>
      </c>
      <c r="F183" s="17" t="n">
        <v>17606</v>
      </c>
      <c r="G183" s="17" t="n">
        <v>37977</v>
      </c>
      <c r="H183" s="15" t="s">
        <v>86</v>
      </c>
      <c r="I183" s="1"/>
      <c r="J183" s="1"/>
    </row>
    <row r="184" customFormat="false" ht="39.95" hidden="true" customHeight="true" outlineLevel="0" collapsed="false">
      <c r="A184" s="15" t="n">
        <f aca="false">A183+1</f>
        <v>175</v>
      </c>
      <c r="B184" s="25" t="s">
        <v>694</v>
      </c>
      <c r="C184" s="15" t="n">
        <v>1</v>
      </c>
      <c r="D184" s="15" t="s">
        <v>695</v>
      </c>
      <c r="E184" s="15" t="s">
        <v>696</v>
      </c>
      <c r="F184" s="17" t="n">
        <v>19224</v>
      </c>
      <c r="G184" s="17" t="n">
        <v>38005</v>
      </c>
      <c r="H184" s="15" t="s">
        <v>29</v>
      </c>
      <c r="I184" s="1"/>
      <c r="J184" s="1"/>
    </row>
    <row r="185" customFormat="false" ht="39.95" hidden="true" customHeight="true" outlineLevel="0" collapsed="false">
      <c r="A185" s="15" t="n">
        <f aca="false">A184+1</f>
        <v>176</v>
      </c>
      <c r="B185" s="25" t="s">
        <v>697</v>
      </c>
      <c r="C185" s="15" t="n">
        <v>1</v>
      </c>
      <c r="D185" s="15" t="s">
        <v>698</v>
      </c>
      <c r="E185" s="15" t="s">
        <v>699</v>
      </c>
      <c r="F185" s="17" t="n">
        <v>16294</v>
      </c>
      <c r="G185" s="17" t="n">
        <v>38026</v>
      </c>
      <c r="H185" s="15" t="s">
        <v>86</v>
      </c>
      <c r="I185" s="1"/>
      <c r="J185" s="1"/>
    </row>
    <row r="186" customFormat="false" ht="39.95" hidden="true" customHeight="true" outlineLevel="0" collapsed="false">
      <c r="A186" s="15" t="n">
        <f aca="false">A185+1</f>
        <v>177</v>
      </c>
      <c r="B186" s="16" t="s">
        <v>700</v>
      </c>
      <c r="C186" s="15" t="n">
        <v>1</v>
      </c>
      <c r="D186" s="22" t="s">
        <v>701</v>
      </c>
      <c r="E186" s="15" t="s">
        <v>702</v>
      </c>
      <c r="F186" s="17" t="n">
        <v>15212</v>
      </c>
      <c r="G186" s="17" t="n">
        <v>38100</v>
      </c>
      <c r="H186" s="15" t="s">
        <v>86</v>
      </c>
      <c r="I186" s="1"/>
      <c r="J186" s="1"/>
    </row>
    <row r="187" customFormat="false" ht="39.95" hidden="true" customHeight="true" outlineLevel="0" collapsed="false">
      <c r="A187" s="15" t="n">
        <f aca="false">A186+1</f>
        <v>178</v>
      </c>
      <c r="B187" s="25" t="s">
        <v>703</v>
      </c>
      <c r="C187" s="15" t="n">
        <v>2</v>
      </c>
      <c r="D187" s="22" t="s">
        <v>704</v>
      </c>
      <c r="E187" s="15" t="s">
        <v>705</v>
      </c>
      <c r="F187" s="17" t="n">
        <v>20750</v>
      </c>
      <c r="G187" s="17" t="n">
        <v>38071</v>
      </c>
      <c r="H187" s="17" t="s">
        <v>29</v>
      </c>
      <c r="I187" s="1"/>
      <c r="J187" s="1"/>
    </row>
    <row r="188" customFormat="false" ht="39.95" hidden="true" customHeight="true" outlineLevel="0" collapsed="false">
      <c r="A188" s="15" t="n">
        <f aca="false">A187+1</f>
        <v>179</v>
      </c>
      <c r="B188" s="25" t="s">
        <v>706</v>
      </c>
      <c r="C188" s="70" t="s">
        <v>707</v>
      </c>
      <c r="D188" s="70" t="s">
        <v>708</v>
      </c>
      <c r="E188" s="17" t="s">
        <v>709</v>
      </c>
      <c r="F188" s="17" t="n">
        <v>19364</v>
      </c>
      <c r="G188" s="17" t="n">
        <v>38100</v>
      </c>
      <c r="H188" s="15" t="s">
        <v>21</v>
      </c>
      <c r="I188" s="1"/>
      <c r="J188" s="1"/>
    </row>
    <row r="189" customFormat="false" ht="39.95" hidden="true" customHeight="true" outlineLevel="0" collapsed="false">
      <c r="A189" s="15" t="n">
        <f aca="false">A188+1</f>
        <v>180</v>
      </c>
      <c r="B189" s="25" t="s">
        <v>710</v>
      </c>
      <c r="C189" s="23" t="n">
        <v>2</v>
      </c>
      <c r="D189" s="26" t="s">
        <v>711</v>
      </c>
      <c r="E189" s="15" t="s">
        <v>712</v>
      </c>
      <c r="F189" s="24" t="n">
        <v>19732</v>
      </c>
      <c r="G189" s="17" t="n">
        <v>38201</v>
      </c>
      <c r="H189" s="15" t="s">
        <v>396</v>
      </c>
      <c r="I189" s="1"/>
      <c r="J189" s="1"/>
    </row>
    <row r="190" customFormat="false" ht="39.95" hidden="true" customHeight="true" outlineLevel="0" collapsed="false">
      <c r="A190" s="15" t="n">
        <f aca="false">A189+1</f>
        <v>181</v>
      </c>
      <c r="B190" s="25" t="s">
        <v>713</v>
      </c>
      <c r="C190" s="23" t="n">
        <v>2</v>
      </c>
      <c r="D190" s="26" t="s">
        <v>714</v>
      </c>
      <c r="E190" s="15" t="s">
        <v>715</v>
      </c>
      <c r="F190" s="24" t="n">
        <v>19165</v>
      </c>
      <c r="G190" s="17" t="n">
        <v>38220</v>
      </c>
      <c r="H190" s="15" t="s">
        <v>410</v>
      </c>
      <c r="I190" s="1"/>
      <c r="J190" s="1"/>
    </row>
    <row r="191" customFormat="false" ht="39.95" hidden="true" customHeight="true" outlineLevel="0" collapsed="false">
      <c r="A191" s="15" t="n">
        <f aca="false">A190+1</f>
        <v>182</v>
      </c>
      <c r="B191" s="25" t="s">
        <v>716</v>
      </c>
      <c r="C191" s="15" t="n">
        <v>1</v>
      </c>
      <c r="D191" s="15" t="s">
        <v>717</v>
      </c>
      <c r="E191" s="15" t="s">
        <v>718</v>
      </c>
      <c r="F191" s="17" t="n">
        <v>14815</v>
      </c>
      <c r="G191" s="17" t="n">
        <v>38268</v>
      </c>
      <c r="H191" s="17" t="s">
        <v>29</v>
      </c>
      <c r="I191" s="1"/>
      <c r="J191" s="1"/>
    </row>
    <row r="192" customFormat="false" ht="39.95" hidden="true" customHeight="true" outlineLevel="0" collapsed="false">
      <c r="A192" s="15" t="n">
        <f aca="false">A191+1</f>
        <v>183</v>
      </c>
      <c r="B192" s="25" t="s">
        <v>719</v>
      </c>
      <c r="C192" s="15" t="n">
        <v>6</v>
      </c>
      <c r="D192" s="15" t="s">
        <v>720</v>
      </c>
      <c r="E192" s="15" t="s">
        <v>721</v>
      </c>
      <c r="F192" s="17" t="n">
        <v>20496</v>
      </c>
      <c r="G192" s="17" t="n">
        <v>38278</v>
      </c>
      <c r="H192" s="15" t="s">
        <v>86</v>
      </c>
      <c r="I192" s="1"/>
      <c r="J192" s="1"/>
    </row>
    <row r="193" customFormat="false" ht="39.95" hidden="true" customHeight="true" outlineLevel="0" collapsed="false">
      <c r="A193" s="15" t="n">
        <f aca="false">A192+1</f>
        <v>184</v>
      </c>
      <c r="B193" s="25" t="s">
        <v>722</v>
      </c>
      <c r="C193" s="15" t="n">
        <v>3</v>
      </c>
      <c r="D193" s="15" t="s">
        <v>723</v>
      </c>
      <c r="E193" s="15" t="s">
        <v>724</v>
      </c>
      <c r="F193" s="17" t="n">
        <v>18324</v>
      </c>
      <c r="G193" s="17" t="n">
        <v>38279</v>
      </c>
      <c r="H193" s="15" t="s">
        <v>86</v>
      </c>
      <c r="I193" s="1"/>
      <c r="J193" s="1"/>
    </row>
    <row r="194" customFormat="false" ht="39.95" hidden="true" customHeight="true" outlineLevel="0" collapsed="false">
      <c r="A194" s="15" t="n">
        <f aca="false">A193+1</f>
        <v>185</v>
      </c>
      <c r="B194" s="25" t="s">
        <v>725</v>
      </c>
      <c r="C194" s="15" t="n">
        <v>1</v>
      </c>
      <c r="D194" s="15" t="s">
        <v>726</v>
      </c>
      <c r="E194" s="15" t="s">
        <v>727</v>
      </c>
      <c r="F194" s="17" t="n">
        <v>19387</v>
      </c>
      <c r="G194" s="17" t="n">
        <v>38281</v>
      </c>
      <c r="H194" s="17" t="s">
        <v>119</v>
      </c>
      <c r="I194" s="1"/>
      <c r="J194" s="1"/>
    </row>
    <row r="195" customFormat="false" ht="39.95" hidden="true" customHeight="true" outlineLevel="0" collapsed="false">
      <c r="A195" s="15" t="n">
        <f aca="false">A194+1</f>
        <v>186</v>
      </c>
      <c r="B195" s="25" t="s">
        <v>728</v>
      </c>
      <c r="C195" s="15" t="n">
        <v>3</v>
      </c>
      <c r="D195" s="15" t="s">
        <v>729</v>
      </c>
      <c r="E195" s="15" t="s">
        <v>730</v>
      </c>
      <c r="F195" s="17" t="n">
        <v>21485</v>
      </c>
      <c r="G195" s="17" t="n">
        <v>38302</v>
      </c>
      <c r="H195" s="17" t="s">
        <v>119</v>
      </c>
    </row>
    <row r="196" s="71" customFormat="true" ht="39.95" hidden="true" customHeight="true" outlineLevel="0" collapsed="false">
      <c r="A196" s="15" t="n">
        <f aca="false">A195+1</f>
        <v>187</v>
      </c>
      <c r="B196" s="16" t="s">
        <v>731</v>
      </c>
      <c r="C196" s="15" t="s">
        <v>732</v>
      </c>
      <c r="D196" s="15" t="s">
        <v>733</v>
      </c>
      <c r="E196" s="15" t="s">
        <v>734</v>
      </c>
      <c r="F196" s="17" t="n">
        <v>14230</v>
      </c>
      <c r="G196" s="17" t="n">
        <v>38331</v>
      </c>
      <c r="H196" s="17" t="s">
        <v>119</v>
      </c>
    </row>
    <row r="197" customFormat="false" ht="39.95" hidden="true" customHeight="true" outlineLevel="0" collapsed="false">
      <c r="A197" s="15" t="n">
        <f aca="false">A196+1</f>
        <v>188</v>
      </c>
      <c r="B197" s="25" t="s">
        <v>735</v>
      </c>
      <c r="C197" s="23" t="n">
        <v>2</v>
      </c>
      <c r="D197" s="26" t="s">
        <v>736</v>
      </c>
      <c r="E197" s="15" t="s">
        <v>737</v>
      </c>
      <c r="F197" s="24" t="n">
        <v>13826</v>
      </c>
      <c r="G197" s="24" t="n">
        <v>38322</v>
      </c>
      <c r="H197" s="23" t="s">
        <v>205</v>
      </c>
      <c r="I197" s="1"/>
      <c r="J197" s="1"/>
    </row>
    <row r="198" customFormat="false" ht="39.95" hidden="true" customHeight="true" outlineLevel="0" collapsed="false">
      <c r="A198" s="15" t="n">
        <f aca="false">A197+1</f>
        <v>189</v>
      </c>
      <c r="B198" s="25" t="s">
        <v>738</v>
      </c>
      <c r="C198" s="15" t="n">
        <v>1</v>
      </c>
      <c r="D198" s="15" t="s">
        <v>739</v>
      </c>
      <c r="E198" s="15" t="s">
        <v>740</v>
      </c>
      <c r="F198" s="17" t="n">
        <v>17713</v>
      </c>
      <c r="G198" s="17" t="n">
        <v>38322</v>
      </c>
      <c r="H198" s="15" t="s">
        <v>386</v>
      </c>
      <c r="I198" s="1"/>
      <c r="J198" s="1"/>
    </row>
    <row r="199" customFormat="false" ht="39.95" hidden="true" customHeight="true" outlineLevel="0" collapsed="false">
      <c r="A199" s="15" t="n">
        <f aca="false">A198+1</f>
        <v>190</v>
      </c>
      <c r="B199" s="25" t="s">
        <v>741</v>
      </c>
      <c r="C199" s="15" t="n">
        <v>1</v>
      </c>
      <c r="D199" s="15" t="s">
        <v>742</v>
      </c>
      <c r="E199" s="15" t="s">
        <v>743</v>
      </c>
      <c r="F199" s="17" t="n">
        <v>19540</v>
      </c>
      <c r="G199" s="17" t="n">
        <v>38468</v>
      </c>
      <c r="H199" s="15" t="s">
        <v>17</v>
      </c>
      <c r="I199" s="1"/>
      <c r="J199" s="1"/>
    </row>
    <row r="200" customFormat="false" ht="39.95" hidden="true" customHeight="true" outlineLevel="0" collapsed="false">
      <c r="A200" s="15" t="n">
        <f aca="false">A199+1</f>
        <v>191</v>
      </c>
      <c r="B200" s="25" t="s">
        <v>744</v>
      </c>
      <c r="C200" s="23" t="n">
        <v>2</v>
      </c>
      <c r="D200" s="23" t="s">
        <v>745</v>
      </c>
      <c r="E200" s="17" t="s">
        <v>746</v>
      </c>
      <c r="F200" s="17" t="n">
        <v>21532</v>
      </c>
      <c r="G200" s="17" t="n">
        <v>38526</v>
      </c>
      <c r="H200" s="15" t="s">
        <v>17</v>
      </c>
      <c r="I200" s="1"/>
      <c r="J200" s="1"/>
    </row>
    <row r="201" customFormat="false" ht="39.95" hidden="true" customHeight="true" outlineLevel="0" collapsed="false">
      <c r="A201" s="15" t="n">
        <f aca="false">A200+1</f>
        <v>192</v>
      </c>
      <c r="B201" s="25" t="s">
        <v>747</v>
      </c>
      <c r="C201" s="15" t="n">
        <v>3</v>
      </c>
      <c r="D201" s="22" t="s">
        <v>748</v>
      </c>
      <c r="E201" s="15" t="s">
        <v>749</v>
      </c>
      <c r="F201" s="17" t="n">
        <v>20007</v>
      </c>
      <c r="G201" s="17" t="n">
        <v>38644</v>
      </c>
      <c r="H201" s="15" t="s">
        <v>410</v>
      </c>
      <c r="I201" s="1"/>
      <c r="J201" s="1"/>
    </row>
    <row r="202" customFormat="false" ht="39.95" hidden="true" customHeight="true" outlineLevel="0" collapsed="false">
      <c r="A202" s="15" t="n">
        <f aca="false">A201+1</f>
        <v>193</v>
      </c>
      <c r="B202" s="25" t="s">
        <v>750</v>
      </c>
      <c r="C202" s="23" t="n">
        <v>3</v>
      </c>
      <c r="D202" s="26" t="s">
        <v>751</v>
      </c>
      <c r="E202" s="15" t="s">
        <v>752</v>
      </c>
      <c r="F202" s="24" t="n">
        <v>14571</v>
      </c>
      <c r="G202" s="24" t="n">
        <v>38687</v>
      </c>
      <c r="H202" s="23" t="s">
        <v>205</v>
      </c>
      <c r="I202" s="1"/>
      <c r="J202" s="1"/>
    </row>
    <row r="203" customFormat="false" ht="39.95" hidden="true" customHeight="true" outlineLevel="0" collapsed="false">
      <c r="A203" s="15" t="n">
        <f aca="false">A202+1</f>
        <v>194</v>
      </c>
      <c r="B203" s="25" t="s">
        <v>753</v>
      </c>
      <c r="C203" s="23" t="n">
        <v>2</v>
      </c>
      <c r="D203" s="26" t="s">
        <v>754</v>
      </c>
      <c r="E203" s="15" t="s">
        <v>755</v>
      </c>
      <c r="F203" s="24" t="n">
        <v>18450</v>
      </c>
      <c r="G203" s="24" t="n">
        <v>38692</v>
      </c>
      <c r="H203" s="17" t="s">
        <v>29</v>
      </c>
      <c r="I203" s="1"/>
      <c r="J203" s="1"/>
    </row>
    <row r="204" customFormat="false" ht="39.95" hidden="true" customHeight="true" outlineLevel="0" collapsed="false">
      <c r="A204" s="15" t="n">
        <f aca="false">A203+1</f>
        <v>195</v>
      </c>
      <c r="B204" s="25" t="s">
        <v>756</v>
      </c>
      <c r="C204" s="15" t="n">
        <v>4</v>
      </c>
      <c r="D204" s="22" t="s">
        <v>757</v>
      </c>
      <c r="E204" s="15" t="s">
        <v>758</v>
      </c>
      <c r="F204" s="17" t="n">
        <v>18933</v>
      </c>
      <c r="G204" s="17" t="n">
        <v>38932</v>
      </c>
      <c r="H204" s="15" t="s">
        <v>396</v>
      </c>
      <c r="I204" s="1"/>
      <c r="J204" s="1"/>
    </row>
    <row r="205" customFormat="false" ht="39.95" hidden="true" customHeight="true" outlineLevel="0" collapsed="false">
      <c r="A205" s="15" t="n">
        <f aca="false">A204+1</f>
        <v>196</v>
      </c>
      <c r="B205" s="25" t="s">
        <v>759</v>
      </c>
      <c r="C205" s="23" t="n">
        <v>2</v>
      </c>
      <c r="D205" s="23" t="s">
        <v>760</v>
      </c>
      <c r="E205" s="15" t="s">
        <v>761</v>
      </c>
      <c r="F205" s="24" t="n">
        <v>18471</v>
      </c>
      <c r="G205" s="24" t="n">
        <v>38945</v>
      </c>
      <c r="H205" s="15" t="s">
        <v>762</v>
      </c>
      <c r="I205" s="1"/>
      <c r="J205" s="1"/>
    </row>
    <row r="206" customFormat="false" ht="39.95" hidden="true" customHeight="true" outlineLevel="0" collapsed="false">
      <c r="A206" s="15" t="n">
        <f aca="false">A205+1</f>
        <v>197</v>
      </c>
      <c r="B206" s="25" t="s">
        <v>763</v>
      </c>
      <c r="C206" s="23" t="n">
        <v>2</v>
      </c>
      <c r="D206" s="23" t="s">
        <v>764</v>
      </c>
      <c r="E206" s="15" t="s">
        <v>765</v>
      </c>
      <c r="F206" s="24" t="n">
        <v>18254</v>
      </c>
      <c r="G206" s="24" t="n">
        <v>38979</v>
      </c>
      <c r="H206" s="15" t="s">
        <v>86</v>
      </c>
      <c r="I206" s="1"/>
      <c r="J206" s="1"/>
    </row>
    <row r="207" customFormat="false" ht="39.95" hidden="true" customHeight="true" outlineLevel="0" collapsed="false">
      <c r="A207" s="15" t="n">
        <f aca="false">A206+1</f>
        <v>198</v>
      </c>
      <c r="B207" s="25" t="s">
        <v>766</v>
      </c>
      <c r="C207" s="15" t="n">
        <v>2</v>
      </c>
      <c r="D207" s="15" t="s">
        <v>767</v>
      </c>
      <c r="E207" s="15" t="s">
        <v>768</v>
      </c>
      <c r="F207" s="17" t="n">
        <v>17343</v>
      </c>
      <c r="G207" s="17" t="n">
        <v>39015</v>
      </c>
      <c r="H207" s="15" t="s">
        <v>296</v>
      </c>
      <c r="I207" s="1"/>
      <c r="J207" s="1"/>
    </row>
    <row r="208" customFormat="false" ht="39.95" hidden="true" customHeight="true" outlineLevel="0" collapsed="false">
      <c r="A208" s="15" t="n">
        <f aca="false">A207+1</f>
        <v>199</v>
      </c>
      <c r="B208" s="25" t="s">
        <v>769</v>
      </c>
      <c r="C208" s="23" t="n">
        <v>5</v>
      </c>
      <c r="D208" s="23" t="s">
        <v>770</v>
      </c>
      <c r="E208" s="15" t="s">
        <v>771</v>
      </c>
      <c r="F208" s="24" t="n">
        <v>20760</v>
      </c>
      <c r="G208" s="24" t="n">
        <v>39077</v>
      </c>
      <c r="H208" s="15" t="s">
        <v>410</v>
      </c>
      <c r="I208" s="1"/>
      <c r="J208" s="1"/>
    </row>
    <row r="209" customFormat="false" ht="39.95" hidden="true" customHeight="true" outlineLevel="0" collapsed="false">
      <c r="A209" s="15" t="n">
        <f aca="false">A208+1</f>
        <v>200</v>
      </c>
      <c r="B209" s="25" t="s">
        <v>772</v>
      </c>
      <c r="C209" s="23" t="n">
        <v>1</v>
      </c>
      <c r="D209" s="23" t="s">
        <v>773</v>
      </c>
      <c r="E209" s="15" t="s">
        <v>774</v>
      </c>
      <c r="F209" s="24" t="n">
        <v>18185</v>
      </c>
      <c r="G209" s="24" t="n">
        <v>39200</v>
      </c>
      <c r="H209" s="15" t="s">
        <v>21</v>
      </c>
      <c r="I209" s="1"/>
      <c r="J209" s="1"/>
    </row>
    <row r="210" customFormat="false" ht="39.95" hidden="true" customHeight="true" outlineLevel="0" collapsed="false">
      <c r="A210" s="15" t="n">
        <f aca="false">A209+1</f>
        <v>201</v>
      </c>
      <c r="B210" s="25" t="s">
        <v>775</v>
      </c>
      <c r="C210" s="23" t="n">
        <v>1</v>
      </c>
      <c r="D210" s="23" t="s">
        <v>776</v>
      </c>
      <c r="E210" s="15" t="s">
        <v>777</v>
      </c>
      <c r="F210" s="24" t="n">
        <v>17761</v>
      </c>
      <c r="G210" s="24" t="n">
        <v>39217</v>
      </c>
      <c r="H210" s="17" t="s">
        <v>119</v>
      </c>
      <c r="I210" s="1"/>
      <c r="J210" s="1"/>
    </row>
    <row r="211" customFormat="false" ht="39.95" hidden="true" customHeight="true" outlineLevel="0" collapsed="false">
      <c r="A211" s="15" t="n">
        <f aca="false">A210+1</f>
        <v>202</v>
      </c>
      <c r="B211" s="25" t="s">
        <v>778</v>
      </c>
      <c r="C211" s="23" t="n">
        <v>4</v>
      </c>
      <c r="D211" s="23" t="s">
        <v>779</v>
      </c>
      <c r="E211" s="15" t="s">
        <v>780</v>
      </c>
      <c r="F211" s="24" t="n">
        <v>18569</v>
      </c>
      <c r="G211" s="24" t="n">
        <v>39251</v>
      </c>
      <c r="H211" s="15" t="s">
        <v>86</v>
      </c>
      <c r="I211" s="1"/>
      <c r="J211" s="1"/>
    </row>
    <row r="212" s="67" customFormat="true" ht="39.95" hidden="true" customHeight="true" outlineLevel="0" collapsed="false">
      <c r="A212" s="15" t="n">
        <f aca="false">A211+1</f>
        <v>203</v>
      </c>
      <c r="B212" s="25" t="s">
        <v>781</v>
      </c>
      <c r="C212" s="23" t="n">
        <v>2</v>
      </c>
      <c r="D212" s="23" t="s">
        <v>782</v>
      </c>
      <c r="E212" s="15" t="s">
        <v>783</v>
      </c>
      <c r="F212" s="24" t="n">
        <v>16480</v>
      </c>
      <c r="G212" s="24" t="n">
        <v>39420</v>
      </c>
      <c r="H212" s="15" t="s">
        <v>86</v>
      </c>
      <c r="I212" s="72"/>
      <c r="J212" s="73"/>
      <c r="K212" s="73"/>
      <c r="L212" s="74"/>
      <c r="M212" s="75"/>
      <c r="N212" s="75"/>
      <c r="O212" s="74"/>
      <c r="P212" s="74"/>
      <c r="Q212" s="72"/>
      <c r="R212" s="73"/>
      <c r="S212" s="73"/>
      <c r="T212" s="74"/>
      <c r="U212" s="75"/>
      <c r="V212" s="75"/>
      <c r="W212" s="74"/>
      <c r="X212" s="74"/>
      <c r="Y212" s="72"/>
      <c r="Z212" s="73"/>
      <c r="AA212" s="73"/>
      <c r="AB212" s="74"/>
      <c r="AC212" s="75"/>
      <c r="AD212" s="75"/>
      <c r="AE212" s="74"/>
      <c r="AF212" s="74"/>
      <c r="AG212" s="72"/>
      <c r="AH212" s="73"/>
      <c r="AI212" s="73"/>
      <c r="AJ212" s="74"/>
      <c r="AK212" s="75"/>
      <c r="AL212" s="75"/>
      <c r="AM212" s="74"/>
      <c r="AN212" s="74"/>
      <c r="AO212" s="72"/>
      <c r="AP212" s="73"/>
      <c r="AQ212" s="73"/>
      <c r="AR212" s="74"/>
      <c r="AS212" s="75"/>
      <c r="AT212" s="75"/>
      <c r="AU212" s="74"/>
      <c r="AV212" s="74"/>
      <c r="AW212" s="72"/>
      <c r="AX212" s="73"/>
      <c r="AY212" s="73"/>
      <c r="AZ212" s="74"/>
      <c r="BA212" s="75"/>
      <c r="BB212" s="75"/>
      <c r="BC212" s="74"/>
      <c r="BD212" s="74"/>
      <c r="BE212" s="72"/>
      <c r="BF212" s="73"/>
      <c r="BG212" s="73"/>
      <c r="BH212" s="74"/>
      <c r="BI212" s="75"/>
      <c r="BJ212" s="75"/>
      <c r="BK212" s="74"/>
      <c r="BL212" s="74"/>
      <c r="BM212" s="72"/>
      <c r="BN212" s="73"/>
      <c r="BO212" s="73"/>
      <c r="BP212" s="74"/>
      <c r="BQ212" s="75"/>
      <c r="BR212" s="75"/>
      <c r="BS212" s="74"/>
      <c r="BT212" s="74"/>
      <c r="BU212" s="72"/>
      <c r="BV212" s="73"/>
      <c r="BW212" s="73"/>
      <c r="BX212" s="74"/>
      <c r="BY212" s="75"/>
      <c r="BZ212" s="75"/>
      <c r="CA212" s="74"/>
      <c r="CB212" s="74"/>
      <c r="CC212" s="72"/>
      <c r="CD212" s="73"/>
      <c r="CE212" s="73"/>
      <c r="CF212" s="74"/>
      <c r="CG212" s="75"/>
      <c r="CH212" s="75"/>
      <c r="CI212" s="74"/>
      <c r="CJ212" s="74"/>
      <c r="CK212" s="72"/>
      <c r="CL212" s="73"/>
      <c r="CM212" s="73"/>
      <c r="CN212" s="74"/>
      <c r="CO212" s="75"/>
      <c r="CP212" s="75"/>
      <c r="CQ212" s="74"/>
      <c r="CR212" s="74"/>
      <c r="CS212" s="72"/>
      <c r="CT212" s="73"/>
      <c r="CU212" s="73"/>
      <c r="CV212" s="74"/>
      <c r="CW212" s="75"/>
      <c r="CX212" s="75"/>
      <c r="CY212" s="74"/>
      <c r="CZ212" s="74"/>
      <c r="DA212" s="72"/>
      <c r="DB212" s="73"/>
      <c r="DC212" s="73"/>
      <c r="DD212" s="74"/>
      <c r="DE212" s="75"/>
      <c r="DF212" s="75"/>
      <c r="DG212" s="74"/>
      <c r="DH212" s="74"/>
      <c r="DI212" s="72"/>
      <c r="DJ212" s="73"/>
      <c r="DK212" s="73"/>
      <c r="DL212" s="74"/>
      <c r="DM212" s="75"/>
      <c r="DN212" s="75"/>
      <c r="DO212" s="74"/>
      <c r="DP212" s="74"/>
      <c r="DQ212" s="72"/>
      <c r="DR212" s="73"/>
      <c r="DS212" s="73"/>
      <c r="DT212" s="74"/>
      <c r="DU212" s="75"/>
      <c r="DV212" s="75"/>
      <c r="DW212" s="74"/>
      <c r="DX212" s="74"/>
      <c r="DY212" s="72"/>
      <c r="DZ212" s="73"/>
      <c r="EA212" s="73"/>
      <c r="EB212" s="74"/>
      <c r="EC212" s="75"/>
      <c r="ED212" s="75"/>
      <c r="EE212" s="74"/>
      <c r="EF212" s="74"/>
      <c r="EG212" s="72"/>
      <c r="EH212" s="73"/>
      <c r="EI212" s="73"/>
      <c r="EJ212" s="74"/>
      <c r="EK212" s="75"/>
      <c r="EL212" s="75"/>
      <c r="EM212" s="74"/>
      <c r="EN212" s="74"/>
      <c r="EO212" s="72"/>
      <c r="EP212" s="73"/>
      <c r="EQ212" s="73"/>
      <c r="ER212" s="74"/>
      <c r="ES212" s="75"/>
      <c r="ET212" s="75"/>
      <c r="EU212" s="74"/>
      <c r="EV212" s="74"/>
      <c r="EW212" s="72"/>
      <c r="EX212" s="73"/>
      <c r="EY212" s="73"/>
      <c r="EZ212" s="74"/>
      <c r="FA212" s="75"/>
      <c r="FB212" s="75"/>
      <c r="FC212" s="74"/>
      <c r="FD212" s="74"/>
      <c r="FE212" s="72"/>
      <c r="FF212" s="73"/>
      <c r="FG212" s="73"/>
      <c r="FH212" s="74"/>
      <c r="FI212" s="75"/>
      <c r="FJ212" s="75"/>
      <c r="FK212" s="74"/>
      <c r="FL212" s="74"/>
      <c r="FM212" s="72"/>
      <c r="FN212" s="73"/>
      <c r="FO212" s="73"/>
      <c r="FP212" s="74"/>
      <c r="FQ212" s="75"/>
      <c r="FR212" s="75"/>
      <c r="FS212" s="74"/>
      <c r="FT212" s="74"/>
      <c r="FU212" s="72"/>
      <c r="FV212" s="73"/>
      <c r="FW212" s="73"/>
      <c r="FX212" s="74"/>
      <c r="FY212" s="75"/>
      <c r="FZ212" s="75"/>
      <c r="GA212" s="74"/>
      <c r="GB212" s="74"/>
      <c r="GC212" s="72"/>
      <c r="GD212" s="73"/>
      <c r="GE212" s="73"/>
      <c r="GF212" s="74"/>
      <c r="GG212" s="75"/>
      <c r="GH212" s="75"/>
      <c r="GI212" s="74"/>
      <c r="GJ212" s="74"/>
      <c r="GK212" s="72"/>
      <c r="GL212" s="73"/>
      <c r="GM212" s="73"/>
      <c r="GN212" s="74"/>
      <c r="GO212" s="75"/>
      <c r="GP212" s="75"/>
      <c r="GQ212" s="74"/>
      <c r="GR212" s="74"/>
      <c r="GS212" s="72"/>
      <c r="GT212" s="73"/>
      <c r="GU212" s="73"/>
      <c r="GV212" s="74"/>
      <c r="GW212" s="75"/>
      <c r="GX212" s="75"/>
      <c r="GY212" s="74"/>
      <c r="GZ212" s="74"/>
      <c r="HA212" s="72"/>
      <c r="HB212" s="73"/>
      <c r="HC212" s="73"/>
      <c r="HD212" s="74"/>
      <c r="HE212" s="75"/>
      <c r="HF212" s="75"/>
      <c r="HG212" s="74"/>
      <c r="HH212" s="74"/>
      <c r="HI212" s="72"/>
      <c r="HJ212" s="73"/>
      <c r="HK212" s="73"/>
      <c r="HL212" s="74"/>
      <c r="HM212" s="75"/>
      <c r="HN212" s="75"/>
      <c r="HO212" s="74"/>
      <c r="HP212" s="74"/>
      <c r="HQ212" s="72"/>
      <c r="HR212" s="73"/>
      <c r="HS212" s="73"/>
      <c r="HT212" s="74"/>
      <c r="HU212" s="75"/>
      <c r="HV212" s="75"/>
      <c r="HW212" s="74"/>
      <c r="HX212" s="74"/>
      <c r="HY212" s="72"/>
      <c r="HZ212" s="73"/>
      <c r="IA212" s="73"/>
      <c r="IB212" s="74"/>
      <c r="IC212" s="75"/>
      <c r="ID212" s="75"/>
      <c r="IE212" s="74"/>
      <c r="IF212" s="74"/>
      <c r="IG212" s="72"/>
      <c r="IH212" s="73"/>
      <c r="II212" s="73"/>
      <c r="IJ212" s="74"/>
      <c r="IK212" s="75"/>
      <c r="IL212" s="75"/>
      <c r="IM212" s="74"/>
      <c r="IN212" s="74"/>
      <c r="IO212" s="72"/>
      <c r="IP212" s="73"/>
      <c r="IQ212" s="73"/>
      <c r="IR212" s="74"/>
      <c r="IS212" s="75"/>
      <c r="IT212" s="75"/>
      <c r="IU212" s="74"/>
    </row>
    <row r="213" customFormat="false" ht="39.95" hidden="true" customHeight="true" outlineLevel="0" collapsed="false">
      <c r="A213" s="15" t="n">
        <f aca="false">A212+1</f>
        <v>204</v>
      </c>
      <c r="B213" s="25" t="s">
        <v>784</v>
      </c>
      <c r="C213" s="23" t="n">
        <v>3</v>
      </c>
      <c r="D213" s="23" t="s">
        <v>785</v>
      </c>
      <c r="E213" s="15" t="s">
        <v>786</v>
      </c>
      <c r="F213" s="24" t="n">
        <v>20836</v>
      </c>
      <c r="G213" s="24" t="n">
        <v>39433</v>
      </c>
      <c r="H213" s="15" t="s">
        <v>29</v>
      </c>
      <c r="I213" s="1"/>
      <c r="J213" s="1"/>
    </row>
    <row r="214" customFormat="false" ht="39.95" hidden="true" customHeight="true" outlineLevel="0" collapsed="false">
      <c r="A214" s="15" t="n">
        <f aca="false">A213+1</f>
        <v>205</v>
      </c>
      <c r="B214" s="25" t="s">
        <v>787</v>
      </c>
      <c r="C214" s="23" t="n">
        <v>4</v>
      </c>
      <c r="D214" s="23" t="s">
        <v>788</v>
      </c>
      <c r="E214" s="15" t="s">
        <v>789</v>
      </c>
      <c r="F214" s="24" t="n">
        <v>20347</v>
      </c>
      <c r="G214" s="24" t="n">
        <v>39468</v>
      </c>
      <c r="H214" s="15" t="s">
        <v>37</v>
      </c>
      <c r="I214" s="1"/>
      <c r="J214" s="1"/>
    </row>
    <row r="215" customFormat="false" ht="39.95" hidden="true" customHeight="true" outlineLevel="0" collapsed="false">
      <c r="A215" s="15" t="n">
        <f aca="false">A214+1</f>
        <v>206</v>
      </c>
      <c r="B215" s="76" t="s">
        <v>790</v>
      </c>
      <c r="C215" s="77" t="n">
        <v>6</v>
      </c>
      <c r="D215" s="77" t="s">
        <v>791</v>
      </c>
      <c r="E215" s="78" t="s">
        <v>792</v>
      </c>
      <c r="F215" s="79" t="n">
        <v>19060</v>
      </c>
      <c r="G215" s="79" t="n">
        <v>39531</v>
      </c>
      <c r="H215" s="78" t="s">
        <v>396</v>
      </c>
      <c r="I215" s="1"/>
      <c r="J215" s="1"/>
    </row>
    <row r="216" customFormat="false" ht="39.95" hidden="true" customHeight="true" outlineLevel="0" collapsed="false">
      <c r="A216" s="15" t="n">
        <f aca="false">A215+1</f>
        <v>207</v>
      </c>
      <c r="B216" s="25" t="s">
        <v>793</v>
      </c>
      <c r="C216" s="23" t="n">
        <v>2</v>
      </c>
      <c r="D216" s="23" t="s">
        <v>794</v>
      </c>
      <c r="E216" s="15" t="s">
        <v>795</v>
      </c>
      <c r="F216" s="24" t="n">
        <v>19366</v>
      </c>
      <c r="G216" s="24" t="n">
        <v>39643</v>
      </c>
      <c r="H216" s="15" t="s">
        <v>796</v>
      </c>
      <c r="I216" s="1"/>
      <c r="J216" s="1"/>
    </row>
    <row r="217" customFormat="false" ht="39.95" hidden="true" customHeight="true" outlineLevel="0" collapsed="false">
      <c r="A217" s="15" t="n">
        <f aca="false">A216+1</f>
        <v>208</v>
      </c>
      <c r="B217" s="25" t="s">
        <v>797</v>
      </c>
      <c r="C217" s="80" t="n">
        <v>3</v>
      </c>
      <c r="D217" s="15" t="s">
        <v>798</v>
      </c>
      <c r="E217" s="15" t="s">
        <v>799</v>
      </c>
      <c r="F217" s="17" t="n">
        <v>18771</v>
      </c>
      <c r="G217" s="17" t="n">
        <v>39661</v>
      </c>
      <c r="H217" s="15" t="s">
        <v>296</v>
      </c>
      <c r="I217" s="1"/>
      <c r="J217" s="1"/>
    </row>
    <row r="218" customFormat="false" ht="39.95" hidden="true" customHeight="true" outlineLevel="0" collapsed="false">
      <c r="A218" s="15" t="n">
        <f aca="false">A217+1</f>
        <v>209</v>
      </c>
      <c r="B218" s="25" t="s">
        <v>800</v>
      </c>
      <c r="C218" s="23" t="n">
        <v>1</v>
      </c>
      <c r="D218" s="23" t="s">
        <v>801</v>
      </c>
      <c r="E218" s="15" t="s">
        <v>802</v>
      </c>
      <c r="F218" s="24" t="n">
        <v>17168</v>
      </c>
      <c r="G218" s="24" t="n">
        <v>39808</v>
      </c>
      <c r="H218" s="15" t="s">
        <v>56</v>
      </c>
      <c r="I218" s="1"/>
      <c r="J218" s="1"/>
    </row>
    <row r="219" customFormat="false" ht="39.95" hidden="true" customHeight="true" outlineLevel="0" collapsed="false">
      <c r="A219" s="15" t="n">
        <f aca="false">A218+1</f>
        <v>210</v>
      </c>
      <c r="B219" s="25" t="s">
        <v>803</v>
      </c>
      <c r="C219" s="15" t="n">
        <v>1</v>
      </c>
      <c r="D219" s="22" t="s">
        <v>804</v>
      </c>
      <c r="E219" s="17" t="s">
        <v>805</v>
      </c>
      <c r="F219" s="17" t="n">
        <v>18831</v>
      </c>
      <c r="G219" s="17" t="n">
        <v>39827</v>
      </c>
      <c r="H219" s="17" t="s">
        <v>56</v>
      </c>
      <c r="I219" s="1"/>
      <c r="J219" s="1"/>
    </row>
    <row r="220" customFormat="false" ht="39.95" hidden="true" customHeight="true" outlineLevel="0" collapsed="false">
      <c r="A220" s="15" t="n">
        <f aca="false">A219+1</f>
        <v>211</v>
      </c>
      <c r="B220" s="25" t="s">
        <v>806</v>
      </c>
      <c r="C220" s="23" t="n">
        <v>3</v>
      </c>
      <c r="D220" s="26" t="s">
        <v>807</v>
      </c>
      <c r="E220" s="15" t="s">
        <v>808</v>
      </c>
      <c r="F220" s="24" t="n">
        <v>16238</v>
      </c>
      <c r="G220" s="24" t="n">
        <v>39836</v>
      </c>
      <c r="H220" s="15" t="s">
        <v>796</v>
      </c>
      <c r="I220" s="1"/>
      <c r="J220" s="1"/>
    </row>
    <row r="221" customFormat="false" ht="39.95" hidden="true" customHeight="true" outlineLevel="0" collapsed="false">
      <c r="A221" s="15" t="n">
        <f aca="false">A220+1</f>
        <v>212</v>
      </c>
      <c r="B221" s="25" t="s">
        <v>809</v>
      </c>
      <c r="C221" s="23" t="n">
        <v>4</v>
      </c>
      <c r="D221" s="26" t="s">
        <v>810</v>
      </c>
      <c r="E221" s="15" t="s">
        <v>811</v>
      </c>
      <c r="F221" s="24" t="n">
        <v>20773</v>
      </c>
      <c r="G221" s="24" t="n">
        <v>39902</v>
      </c>
      <c r="H221" s="15" t="s">
        <v>29</v>
      </c>
      <c r="I221" s="1"/>
      <c r="J221" s="1"/>
    </row>
    <row r="222" customFormat="false" ht="39.95" hidden="true" customHeight="true" outlineLevel="0" collapsed="false">
      <c r="A222" s="15" t="n">
        <f aca="false">A221+1</f>
        <v>213</v>
      </c>
      <c r="B222" s="16" t="s">
        <v>812</v>
      </c>
      <c r="C222" s="23" t="n">
        <v>4</v>
      </c>
      <c r="D222" s="26" t="s">
        <v>813</v>
      </c>
      <c r="E222" s="15" t="s">
        <v>814</v>
      </c>
      <c r="F222" s="24" t="n">
        <v>21351</v>
      </c>
      <c r="G222" s="24" t="n">
        <v>39979</v>
      </c>
      <c r="H222" s="15" t="s">
        <v>63</v>
      </c>
      <c r="I222" s="1"/>
      <c r="J222" s="1"/>
    </row>
    <row r="223" customFormat="false" ht="39.95" hidden="true" customHeight="true" outlineLevel="0" collapsed="false">
      <c r="A223" s="15" t="n">
        <f aca="false">A222+1</f>
        <v>214</v>
      </c>
      <c r="B223" s="25" t="s">
        <v>815</v>
      </c>
      <c r="C223" s="23" t="n">
        <v>1</v>
      </c>
      <c r="D223" s="26" t="s">
        <v>816</v>
      </c>
      <c r="E223" s="15" t="s">
        <v>817</v>
      </c>
      <c r="F223" s="24" t="n">
        <v>17755</v>
      </c>
      <c r="G223" s="24" t="n">
        <v>39988</v>
      </c>
      <c r="H223" s="15" t="s">
        <v>52</v>
      </c>
      <c r="I223" s="1"/>
      <c r="J223" s="1"/>
    </row>
    <row r="224" customFormat="false" ht="39.95" hidden="true" customHeight="true" outlineLevel="0" collapsed="false">
      <c r="A224" s="15" t="n">
        <f aca="false">A223+1</f>
        <v>215</v>
      </c>
      <c r="B224" s="25" t="s">
        <v>818</v>
      </c>
      <c r="C224" s="23" t="n">
        <v>2</v>
      </c>
      <c r="D224" s="26" t="s">
        <v>819</v>
      </c>
      <c r="E224" s="15" t="s">
        <v>820</v>
      </c>
      <c r="F224" s="24" t="n">
        <v>18719</v>
      </c>
      <c r="G224" s="24" t="n">
        <v>39997</v>
      </c>
      <c r="H224" s="15" t="s">
        <v>29</v>
      </c>
      <c r="I224" s="1"/>
      <c r="J224" s="1"/>
    </row>
    <row r="225" customFormat="false" ht="39.95" hidden="true" customHeight="true" outlineLevel="0" collapsed="false">
      <c r="A225" s="15" t="n">
        <f aca="false">A224+1</f>
        <v>216</v>
      </c>
      <c r="B225" s="25" t="s">
        <v>821</v>
      </c>
      <c r="C225" s="23" t="n">
        <v>1</v>
      </c>
      <c r="D225" s="26" t="s">
        <v>822</v>
      </c>
      <c r="E225" s="15" t="s">
        <v>823</v>
      </c>
      <c r="F225" s="24" t="n">
        <v>19488</v>
      </c>
      <c r="G225" s="24" t="n">
        <v>40017</v>
      </c>
      <c r="H225" s="15" t="s">
        <v>52</v>
      </c>
      <c r="I225" s="1"/>
      <c r="J225" s="1"/>
    </row>
    <row r="226" customFormat="false" ht="39.95" hidden="true" customHeight="true" outlineLevel="0" collapsed="false">
      <c r="A226" s="15" t="n">
        <f aca="false">A225+1</f>
        <v>217</v>
      </c>
      <c r="B226" s="25" t="s">
        <v>824</v>
      </c>
      <c r="C226" s="15" t="n">
        <v>3</v>
      </c>
      <c r="D226" s="22" t="s">
        <v>825</v>
      </c>
      <c r="E226" s="22" t="s">
        <v>826</v>
      </c>
      <c r="F226" s="17" t="n">
        <v>20048</v>
      </c>
      <c r="G226" s="17" t="n">
        <v>40024</v>
      </c>
      <c r="H226" s="17" t="s">
        <v>827</v>
      </c>
      <c r="I226" s="1"/>
      <c r="J226" s="1"/>
    </row>
    <row r="227" customFormat="false" ht="39.95" hidden="true" customHeight="true" outlineLevel="0" collapsed="false">
      <c r="A227" s="15" t="n">
        <f aca="false">A226+1</f>
        <v>218</v>
      </c>
      <c r="B227" s="25" t="s">
        <v>828</v>
      </c>
      <c r="C227" s="23" t="n">
        <v>1</v>
      </c>
      <c r="D227" s="26" t="s">
        <v>829</v>
      </c>
      <c r="E227" s="15" t="s">
        <v>830</v>
      </c>
      <c r="F227" s="24" t="n">
        <v>20787</v>
      </c>
      <c r="G227" s="24" t="n">
        <v>40056</v>
      </c>
      <c r="H227" s="17" t="s">
        <v>119</v>
      </c>
      <c r="I227" s="1"/>
      <c r="J227" s="1"/>
    </row>
    <row r="228" customFormat="false" ht="39.95" hidden="true" customHeight="true" outlineLevel="0" collapsed="false">
      <c r="A228" s="15" t="n">
        <f aca="false">A227+1</f>
        <v>219</v>
      </c>
      <c r="B228" s="25" t="s">
        <v>831</v>
      </c>
      <c r="C228" s="23" t="n">
        <v>2</v>
      </c>
      <c r="D228" s="26" t="s">
        <v>832</v>
      </c>
      <c r="E228" s="15" t="s">
        <v>833</v>
      </c>
      <c r="F228" s="24" t="n">
        <v>15950</v>
      </c>
      <c r="G228" s="24" t="n">
        <v>40067</v>
      </c>
      <c r="H228" s="15" t="s">
        <v>37</v>
      </c>
      <c r="I228" s="1"/>
      <c r="J228" s="1"/>
    </row>
    <row r="229" customFormat="false" ht="39.95" hidden="true" customHeight="true" outlineLevel="0" collapsed="false">
      <c r="A229" s="15" t="n">
        <f aca="false">A228+1</f>
        <v>220</v>
      </c>
      <c r="B229" s="18" t="s">
        <v>834</v>
      </c>
      <c r="C229" s="27" t="n">
        <v>2</v>
      </c>
      <c r="D229" s="28" t="s">
        <v>835</v>
      </c>
      <c r="E229" s="19" t="s">
        <v>836</v>
      </c>
      <c r="F229" s="29" t="n">
        <v>20556</v>
      </c>
      <c r="G229" s="29" t="n">
        <v>40176</v>
      </c>
      <c r="H229" s="19" t="s">
        <v>837</v>
      </c>
      <c r="I229" s="1"/>
      <c r="J229" s="1"/>
    </row>
    <row r="230" customFormat="false" ht="39.95" hidden="true" customHeight="true" outlineLevel="0" collapsed="false">
      <c r="A230" s="15" t="n">
        <f aca="false">A229+1</f>
        <v>221</v>
      </c>
      <c r="B230" s="18" t="s">
        <v>838</v>
      </c>
      <c r="C230" s="27" t="n">
        <v>5</v>
      </c>
      <c r="D230" s="28" t="s">
        <v>839</v>
      </c>
      <c r="E230" s="19" t="s">
        <v>840</v>
      </c>
      <c r="F230" s="29" t="n">
        <v>19607</v>
      </c>
      <c r="G230" s="29" t="n">
        <v>40323</v>
      </c>
      <c r="H230" s="19" t="s">
        <v>205</v>
      </c>
      <c r="I230" s="1"/>
      <c r="J230" s="1"/>
    </row>
    <row r="231" customFormat="false" ht="39.95" hidden="true" customHeight="true" outlineLevel="0" collapsed="false">
      <c r="A231" s="15" t="n">
        <f aca="false">A230+1</f>
        <v>222</v>
      </c>
      <c r="B231" s="18" t="s">
        <v>841</v>
      </c>
      <c r="C231" s="27" t="n">
        <v>2</v>
      </c>
      <c r="D231" s="28" t="s">
        <v>842</v>
      </c>
      <c r="E231" s="19" t="s">
        <v>843</v>
      </c>
      <c r="F231" s="29" t="n">
        <v>17762</v>
      </c>
      <c r="G231" s="29" t="n">
        <v>40405</v>
      </c>
      <c r="H231" s="19" t="s">
        <v>205</v>
      </c>
      <c r="I231" s="1"/>
      <c r="J231" s="1"/>
    </row>
    <row r="232" customFormat="false" ht="39.95" hidden="true" customHeight="true" outlineLevel="0" collapsed="false">
      <c r="A232" s="15" t="n">
        <f aca="false">A231+1</f>
        <v>223</v>
      </c>
      <c r="B232" s="18" t="s">
        <v>844</v>
      </c>
      <c r="C232" s="27" t="n">
        <v>7</v>
      </c>
      <c r="D232" s="28" t="s">
        <v>845</v>
      </c>
      <c r="E232" s="17" t="s">
        <v>846</v>
      </c>
      <c r="F232" s="29" t="n">
        <v>18672</v>
      </c>
      <c r="G232" s="29" t="n">
        <v>40487</v>
      </c>
      <c r="H232" s="19" t="s">
        <v>339</v>
      </c>
      <c r="I232" s="1"/>
      <c r="J232" s="1"/>
    </row>
    <row r="233" customFormat="false" ht="39.95" hidden="true" customHeight="true" outlineLevel="0" collapsed="false">
      <c r="A233" s="15" t="n">
        <f aca="false">A232+1</f>
        <v>224</v>
      </c>
      <c r="B233" s="18" t="s">
        <v>847</v>
      </c>
      <c r="C233" s="27" t="n">
        <v>1</v>
      </c>
      <c r="D233" s="28" t="s">
        <v>848</v>
      </c>
      <c r="E233" s="19" t="s">
        <v>849</v>
      </c>
      <c r="F233" s="29" t="n">
        <v>18689</v>
      </c>
      <c r="G233" s="29" t="n">
        <v>40502</v>
      </c>
      <c r="H233" s="19" t="s">
        <v>56</v>
      </c>
      <c r="I233" s="1"/>
      <c r="J233" s="1"/>
    </row>
    <row r="234" customFormat="false" ht="39.95" hidden="true" customHeight="true" outlineLevel="0" collapsed="false">
      <c r="A234" s="15" t="n">
        <f aca="false">A233+1</f>
        <v>225</v>
      </c>
      <c r="B234" s="25" t="s">
        <v>850</v>
      </c>
      <c r="C234" s="27" t="n">
        <v>1</v>
      </c>
      <c r="D234" s="17" t="s">
        <v>851</v>
      </c>
      <c r="E234" s="15" t="s">
        <v>852</v>
      </c>
      <c r="F234" s="17" t="n">
        <v>18388</v>
      </c>
      <c r="G234" s="17" t="n">
        <v>40540</v>
      </c>
      <c r="H234" s="17" t="s">
        <v>119</v>
      </c>
      <c r="I234" s="1"/>
      <c r="J234" s="1"/>
    </row>
    <row r="235" customFormat="false" ht="39.95" hidden="true" customHeight="true" outlineLevel="0" collapsed="false">
      <c r="A235" s="15" t="n">
        <f aca="false">A234+1</f>
        <v>226</v>
      </c>
      <c r="B235" s="18" t="s">
        <v>853</v>
      </c>
      <c r="C235" s="27" t="n">
        <v>4</v>
      </c>
      <c r="D235" s="28" t="s">
        <v>854</v>
      </c>
      <c r="E235" s="21" t="s">
        <v>855</v>
      </c>
      <c r="F235" s="29" t="n">
        <v>19591</v>
      </c>
      <c r="G235" s="29" t="n">
        <v>40611</v>
      </c>
      <c r="H235" s="15" t="s">
        <v>86</v>
      </c>
      <c r="I235" s="1"/>
      <c r="J235" s="1"/>
    </row>
    <row r="236" customFormat="false" ht="39.95" hidden="true" customHeight="true" outlineLevel="0" collapsed="false">
      <c r="A236" s="15" t="n">
        <f aca="false">A235+1</f>
        <v>227</v>
      </c>
      <c r="B236" s="18" t="s">
        <v>856</v>
      </c>
      <c r="C236" s="27" t="n">
        <v>1</v>
      </c>
      <c r="D236" s="28" t="s">
        <v>857</v>
      </c>
      <c r="E236" s="21" t="s">
        <v>858</v>
      </c>
      <c r="F236" s="29" t="n">
        <v>19433</v>
      </c>
      <c r="G236" s="29" t="n">
        <v>40611</v>
      </c>
      <c r="H236" s="15" t="s">
        <v>796</v>
      </c>
      <c r="I236" s="1"/>
      <c r="J236" s="1"/>
    </row>
    <row r="237" customFormat="false" ht="39.95" hidden="true" customHeight="true" outlineLevel="0" collapsed="false">
      <c r="A237" s="15" t="n">
        <f aca="false">A236+1</f>
        <v>228</v>
      </c>
      <c r="B237" s="18" t="s">
        <v>859</v>
      </c>
      <c r="C237" s="27" t="n">
        <v>2</v>
      </c>
      <c r="D237" s="28" t="s">
        <v>860</v>
      </c>
      <c r="E237" s="15" t="s">
        <v>861</v>
      </c>
      <c r="F237" s="29" t="n">
        <v>17862</v>
      </c>
      <c r="G237" s="29" t="n">
        <v>40634</v>
      </c>
      <c r="H237" s="15" t="s">
        <v>29</v>
      </c>
      <c r="I237" s="1"/>
      <c r="J237" s="1"/>
    </row>
    <row r="238" customFormat="false" ht="39.95" hidden="true" customHeight="true" outlineLevel="0" collapsed="false">
      <c r="A238" s="15" t="n">
        <f aca="false">A237+1</f>
        <v>229</v>
      </c>
      <c r="B238" s="18" t="s">
        <v>862</v>
      </c>
      <c r="C238" s="27" t="n">
        <v>1</v>
      </c>
      <c r="D238" s="28" t="s">
        <v>863</v>
      </c>
      <c r="E238" s="15" t="s">
        <v>864</v>
      </c>
      <c r="F238" s="29" t="n">
        <v>12953</v>
      </c>
      <c r="G238" s="29" t="n">
        <v>40647</v>
      </c>
      <c r="H238" s="15" t="s">
        <v>29</v>
      </c>
      <c r="I238" s="1"/>
      <c r="J238" s="1"/>
    </row>
    <row r="239" customFormat="false" ht="39.95" hidden="true" customHeight="true" outlineLevel="0" collapsed="false">
      <c r="A239" s="15" t="n">
        <f aca="false">A238+1</f>
        <v>230</v>
      </c>
      <c r="B239" s="18" t="s">
        <v>865</v>
      </c>
      <c r="C239" s="27" t="n">
        <v>2</v>
      </c>
      <c r="D239" s="28" t="s">
        <v>866</v>
      </c>
      <c r="E239" s="21" t="s">
        <v>867</v>
      </c>
      <c r="F239" s="29" t="n">
        <v>19046</v>
      </c>
      <c r="G239" s="29" t="n">
        <v>40681</v>
      </c>
      <c r="H239" s="15" t="s">
        <v>796</v>
      </c>
      <c r="I239" s="1"/>
      <c r="J239" s="1"/>
    </row>
    <row r="240" customFormat="false" ht="39.95" hidden="true" customHeight="true" outlineLevel="0" collapsed="false">
      <c r="A240" s="15" t="n">
        <f aca="false">A239+1</f>
        <v>231</v>
      </c>
      <c r="B240" s="18" t="s">
        <v>868</v>
      </c>
      <c r="C240" s="27" t="n">
        <v>2</v>
      </c>
      <c r="D240" s="28" t="s">
        <v>869</v>
      </c>
      <c r="E240" s="21" t="s">
        <v>870</v>
      </c>
      <c r="F240" s="29" t="n">
        <v>16381</v>
      </c>
      <c r="G240" s="29" t="n">
        <v>40701</v>
      </c>
      <c r="H240" s="15" t="s">
        <v>52</v>
      </c>
      <c r="I240" s="1"/>
      <c r="J240" s="1"/>
    </row>
    <row r="241" customFormat="false" ht="39.95" hidden="true" customHeight="true" outlineLevel="0" collapsed="false">
      <c r="A241" s="15" t="n">
        <f aca="false">A240+1</f>
        <v>232</v>
      </c>
      <c r="B241" s="18" t="s">
        <v>871</v>
      </c>
      <c r="C241" s="27" t="n">
        <v>1</v>
      </c>
      <c r="D241" s="28" t="s">
        <v>872</v>
      </c>
      <c r="E241" s="15" t="s">
        <v>873</v>
      </c>
      <c r="F241" s="29" t="n">
        <v>14752</v>
      </c>
      <c r="G241" s="29" t="n">
        <v>40718</v>
      </c>
      <c r="H241" s="15" t="s">
        <v>29</v>
      </c>
      <c r="I241" s="1"/>
      <c r="J241" s="1"/>
    </row>
    <row r="242" customFormat="false" ht="39.95" hidden="true" customHeight="true" outlineLevel="0" collapsed="false">
      <c r="A242" s="15" t="n">
        <f aca="false">A241+1</f>
        <v>233</v>
      </c>
      <c r="B242" s="18" t="s">
        <v>874</v>
      </c>
      <c r="C242" s="27" t="n">
        <v>2</v>
      </c>
      <c r="D242" s="28" t="s">
        <v>875</v>
      </c>
      <c r="E242" s="21" t="s">
        <v>876</v>
      </c>
      <c r="F242" s="29" t="n">
        <v>17695</v>
      </c>
      <c r="G242" s="29" t="n">
        <v>40793</v>
      </c>
      <c r="H242" s="19" t="s">
        <v>339</v>
      </c>
      <c r="I242" s="1"/>
      <c r="J242" s="1"/>
    </row>
    <row r="243" customFormat="false" ht="39.95" hidden="true" customHeight="true" outlineLevel="0" collapsed="false">
      <c r="A243" s="15" t="n">
        <f aca="false">A242+1</f>
        <v>234</v>
      </c>
      <c r="B243" s="18" t="s">
        <v>877</v>
      </c>
      <c r="C243" s="27" t="n">
        <v>1</v>
      </c>
      <c r="D243" s="23" t="s">
        <v>878</v>
      </c>
      <c r="E243" s="15" t="s">
        <v>879</v>
      </c>
      <c r="F243" s="24" t="n">
        <v>20080</v>
      </c>
      <c r="G243" s="29" t="n">
        <v>40815</v>
      </c>
      <c r="H243" s="15" t="s">
        <v>29</v>
      </c>
      <c r="I243" s="1"/>
      <c r="J243" s="1"/>
    </row>
    <row r="244" customFormat="false" ht="39.95" hidden="true" customHeight="true" outlineLevel="0" collapsed="false">
      <c r="A244" s="15" t="n">
        <f aca="false">A243+1</f>
        <v>235</v>
      </c>
      <c r="B244" s="18" t="s">
        <v>880</v>
      </c>
      <c r="C244" s="27" t="n">
        <v>3</v>
      </c>
      <c r="D244" s="26" t="s">
        <v>881</v>
      </c>
      <c r="E244" s="17" t="s">
        <v>882</v>
      </c>
      <c r="F244" s="24" t="n">
        <v>21056</v>
      </c>
      <c r="G244" s="29" t="n">
        <v>40827</v>
      </c>
      <c r="H244" s="15" t="s">
        <v>86</v>
      </c>
      <c r="I244" s="1"/>
      <c r="J244" s="1"/>
    </row>
    <row r="245" customFormat="false" ht="39.95" hidden="true" customHeight="true" outlineLevel="0" collapsed="false">
      <c r="A245" s="15" t="n">
        <f aca="false">A244+1</f>
        <v>236</v>
      </c>
      <c r="B245" s="18" t="s">
        <v>883</v>
      </c>
      <c r="C245" s="27" t="n">
        <v>1</v>
      </c>
      <c r="D245" s="28" t="s">
        <v>884</v>
      </c>
      <c r="E245" s="19" t="s">
        <v>885</v>
      </c>
      <c r="F245" s="81" t="n">
        <v>18656</v>
      </c>
      <c r="G245" s="29" t="n">
        <v>40856</v>
      </c>
      <c r="H245" s="17" t="s">
        <v>119</v>
      </c>
      <c r="I245" s="1"/>
      <c r="J245" s="1"/>
    </row>
    <row r="246" customFormat="false" ht="39.95" hidden="true" customHeight="true" outlineLevel="0" collapsed="false">
      <c r="A246" s="15" t="n">
        <f aca="false">A245+1</f>
        <v>237</v>
      </c>
      <c r="B246" s="18" t="s">
        <v>886</v>
      </c>
      <c r="C246" s="27" t="n">
        <v>1</v>
      </c>
      <c r="D246" s="28" t="s">
        <v>887</v>
      </c>
      <c r="E246" s="21" t="s">
        <v>888</v>
      </c>
      <c r="F246" s="24" t="n">
        <v>17033</v>
      </c>
      <c r="G246" s="29" t="n">
        <v>40897</v>
      </c>
      <c r="H246" s="15" t="s">
        <v>29</v>
      </c>
      <c r="I246" s="1"/>
      <c r="J246" s="1"/>
    </row>
    <row r="247" customFormat="false" ht="39.95" hidden="true" customHeight="true" outlineLevel="0" collapsed="false">
      <c r="A247" s="15" t="n">
        <f aca="false">A246+1</f>
        <v>238</v>
      </c>
      <c r="B247" s="25" t="s">
        <v>889</v>
      </c>
      <c r="C247" s="23" t="n">
        <v>1</v>
      </c>
      <c r="D247" s="23" t="s">
        <v>890</v>
      </c>
      <c r="E247" s="15" t="s">
        <v>891</v>
      </c>
      <c r="F247" s="24" t="n">
        <v>20322</v>
      </c>
      <c r="G247" s="24" t="n">
        <v>40896</v>
      </c>
      <c r="H247" s="15" t="s">
        <v>410</v>
      </c>
      <c r="I247" s="1"/>
      <c r="J247" s="1"/>
    </row>
    <row r="248" customFormat="false" ht="39.95" hidden="true" customHeight="true" outlineLevel="0" collapsed="false">
      <c r="A248" s="15" t="n">
        <f aca="false">A247+1</f>
        <v>239</v>
      </c>
      <c r="B248" s="25" t="s">
        <v>892</v>
      </c>
      <c r="C248" s="23" t="n">
        <v>6</v>
      </c>
      <c r="D248" s="26" t="s">
        <v>893</v>
      </c>
      <c r="E248" s="17" t="s">
        <v>894</v>
      </c>
      <c r="F248" s="24" t="n">
        <v>22417</v>
      </c>
      <c r="G248" s="24" t="n">
        <v>40903</v>
      </c>
      <c r="H248" s="15" t="s">
        <v>86</v>
      </c>
      <c r="I248" s="1"/>
      <c r="J248" s="1"/>
    </row>
    <row r="249" customFormat="false" ht="39.95" hidden="true" customHeight="true" outlineLevel="0" collapsed="false">
      <c r="A249" s="15" t="n">
        <f aca="false">A248+1</f>
        <v>240</v>
      </c>
      <c r="B249" s="82" t="s">
        <v>895</v>
      </c>
      <c r="C249" s="77" t="n">
        <v>2</v>
      </c>
      <c r="D249" s="83" t="s">
        <v>896</v>
      </c>
      <c r="E249" s="83" t="s">
        <v>897</v>
      </c>
      <c r="F249" s="84" t="n">
        <v>22147</v>
      </c>
      <c r="G249" s="84" t="n">
        <v>40957</v>
      </c>
      <c r="H249" s="84" t="s">
        <v>119</v>
      </c>
      <c r="I249" s="1"/>
      <c r="J249" s="1"/>
    </row>
    <row r="250" customFormat="false" ht="39.95" hidden="true" customHeight="true" outlineLevel="0" collapsed="false">
      <c r="A250" s="15" t="n">
        <f aca="false">A249+1</f>
        <v>241</v>
      </c>
      <c r="B250" s="25" t="s">
        <v>898</v>
      </c>
      <c r="C250" s="23" t="n">
        <v>1</v>
      </c>
      <c r="D250" s="26" t="s">
        <v>899</v>
      </c>
      <c r="E250" s="15" t="s">
        <v>900</v>
      </c>
      <c r="F250" s="24" t="n">
        <v>15144</v>
      </c>
      <c r="G250" s="24" t="n">
        <v>40990</v>
      </c>
      <c r="H250" s="15" t="s">
        <v>29</v>
      </c>
      <c r="I250" s="1"/>
      <c r="J250" s="1"/>
    </row>
    <row r="251" customFormat="false" ht="39.95" hidden="true" customHeight="true" outlineLevel="0" collapsed="false">
      <c r="A251" s="15" t="n">
        <f aca="false">A250+1</f>
        <v>242</v>
      </c>
      <c r="B251" s="25" t="s">
        <v>901</v>
      </c>
      <c r="C251" s="27" t="n">
        <v>1</v>
      </c>
      <c r="D251" s="15" t="s">
        <v>902</v>
      </c>
      <c r="E251" s="15" t="s">
        <v>903</v>
      </c>
      <c r="F251" s="17" t="n">
        <v>16352</v>
      </c>
      <c r="G251" s="17" t="n">
        <v>40994</v>
      </c>
      <c r="H251" s="17" t="s">
        <v>119</v>
      </c>
      <c r="I251" s="1"/>
      <c r="J251" s="1"/>
    </row>
    <row r="252" customFormat="false" ht="39.95" hidden="true" customHeight="true" outlineLevel="0" collapsed="false">
      <c r="A252" s="15" t="n">
        <f aca="false">A251+1</f>
        <v>243</v>
      </c>
      <c r="B252" s="25" t="s">
        <v>904</v>
      </c>
      <c r="C252" s="23" t="n">
        <v>1</v>
      </c>
      <c r="D252" s="23" t="s">
        <v>905</v>
      </c>
      <c r="E252" s="15" t="s">
        <v>906</v>
      </c>
      <c r="F252" s="24" t="n">
        <v>9580</v>
      </c>
      <c r="G252" s="24" t="n">
        <v>41023</v>
      </c>
      <c r="H252" s="15" t="s">
        <v>410</v>
      </c>
      <c r="I252" s="1"/>
      <c r="J252" s="1"/>
    </row>
    <row r="253" customFormat="false" ht="39.95" hidden="true" customHeight="true" outlineLevel="0" collapsed="false">
      <c r="A253" s="15" t="n">
        <f aca="false">A252+1</f>
        <v>244</v>
      </c>
      <c r="B253" s="18" t="s">
        <v>907</v>
      </c>
      <c r="C253" s="85" t="n">
        <v>2</v>
      </c>
      <c r="D253" s="27" t="s">
        <v>908</v>
      </c>
      <c r="E253" s="86" t="s">
        <v>909</v>
      </c>
      <c r="F253" s="29" t="n">
        <v>19192</v>
      </c>
      <c r="G253" s="29" t="n">
        <v>41074</v>
      </c>
      <c r="H253" s="15" t="s">
        <v>86</v>
      </c>
      <c r="I253" s="1"/>
      <c r="J253" s="1"/>
    </row>
    <row r="254" customFormat="false" ht="39.95" hidden="true" customHeight="true" outlineLevel="0" collapsed="false">
      <c r="A254" s="15" t="n">
        <f aca="false">A253+1</f>
        <v>245</v>
      </c>
      <c r="B254" s="18" t="s">
        <v>910</v>
      </c>
      <c r="C254" s="27" t="n">
        <v>2</v>
      </c>
      <c r="D254" s="27" t="s">
        <v>911</v>
      </c>
      <c r="E254" s="19" t="s">
        <v>912</v>
      </c>
      <c r="F254" s="29" t="n">
        <v>19321</v>
      </c>
      <c r="G254" s="29" t="n">
        <v>41085</v>
      </c>
      <c r="H254" s="19" t="s">
        <v>410</v>
      </c>
      <c r="I254" s="1"/>
      <c r="J254" s="1"/>
    </row>
    <row r="255" customFormat="false" ht="39.95" hidden="true" customHeight="true" outlineLevel="0" collapsed="false">
      <c r="A255" s="15" t="n">
        <f aca="false">A254+1</f>
        <v>246</v>
      </c>
      <c r="B255" s="25" t="s">
        <v>913</v>
      </c>
      <c r="C255" s="15" t="n">
        <v>3</v>
      </c>
      <c r="D255" s="15" t="s">
        <v>914</v>
      </c>
      <c r="E255" s="15" t="s">
        <v>915</v>
      </c>
      <c r="F255" s="17" t="n">
        <v>21061</v>
      </c>
      <c r="G255" s="17" t="n">
        <v>41113</v>
      </c>
      <c r="H255" s="15" t="s">
        <v>916</v>
      </c>
      <c r="I255" s="1"/>
      <c r="J255" s="1"/>
    </row>
    <row r="256" customFormat="false" ht="39.95" hidden="true" customHeight="true" outlineLevel="0" collapsed="false">
      <c r="A256" s="15" t="n">
        <f aca="false">A255+1</f>
        <v>247</v>
      </c>
      <c r="B256" s="25" t="s">
        <v>917</v>
      </c>
      <c r="C256" s="15" t="n">
        <v>1</v>
      </c>
      <c r="D256" s="15" t="s">
        <v>918</v>
      </c>
      <c r="E256" s="15" t="s">
        <v>919</v>
      </c>
      <c r="F256" s="17" t="n">
        <v>11317</v>
      </c>
      <c r="G256" s="17" t="n">
        <v>41116</v>
      </c>
      <c r="H256" s="15" t="s">
        <v>916</v>
      </c>
      <c r="I256" s="1"/>
      <c r="J256" s="1"/>
    </row>
    <row r="257" customFormat="false" ht="39.75" hidden="true" customHeight="true" outlineLevel="0" collapsed="false">
      <c r="A257" s="15" t="n">
        <f aca="false">A256+1</f>
        <v>248</v>
      </c>
      <c r="B257" s="25" t="s">
        <v>920</v>
      </c>
      <c r="C257" s="19" t="n">
        <v>4</v>
      </c>
      <c r="D257" s="30" t="s">
        <v>921</v>
      </c>
      <c r="E257" s="15" t="s">
        <v>922</v>
      </c>
      <c r="F257" s="17" t="n">
        <v>18786</v>
      </c>
      <c r="G257" s="24" t="n">
        <v>41156</v>
      </c>
      <c r="H257" s="15" t="s">
        <v>86</v>
      </c>
      <c r="I257" s="1"/>
      <c r="J257" s="1"/>
    </row>
    <row r="258" customFormat="false" ht="39.75" hidden="true" customHeight="true" outlineLevel="0" collapsed="false">
      <c r="A258" s="15" t="n">
        <f aca="false">A257+1</f>
        <v>249</v>
      </c>
      <c r="B258" s="25" t="s">
        <v>923</v>
      </c>
      <c r="C258" s="27" t="n">
        <v>2</v>
      </c>
      <c r="D258" s="15" t="s">
        <v>924</v>
      </c>
      <c r="E258" s="15" t="s">
        <v>925</v>
      </c>
      <c r="F258" s="17" t="n">
        <v>18375</v>
      </c>
      <c r="G258" s="17" t="n">
        <v>41163</v>
      </c>
      <c r="H258" s="15" t="s">
        <v>86</v>
      </c>
      <c r="I258" s="1"/>
      <c r="J258" s="1"/>
    </row>
    <row r="259" customFormat="false" ht="39.75" hidden="true" customHeight="true" outlineLevel="0" collapsed="false">
      <c r="A259" s="15" t="n">
        <f aca="false">A258+1</f>
        <v>250</v>
      </c>
      <c r="B259" s="25" t="s">
        <v>926</v>
      </c>
      <c r="C259" s="15" t="n">
        <v>2</v>
      </c>
      <c r="D259" s="17" t="s">
        <v>927</v>
      </c>
      <c r="E259" s="15" t="s">
        <v>928</v>
      </c>
      <c r="F259" s="17" t="n">
        <v>21960</v>
      </c>
      <c r="G259" s="17" t="n">
        <v>41176</v>
      </c>
      <c r="H259" s="15" t="s">
        <v>63</v>
      </c>
      <c r="I259" s="1"/>
      <c r="J259" s="1"/>
    </row>
    <row r="260" customFormat="false" ht="39.75" hidden="true" customHeight="true" outlineLevel="0" collapsed="false">
      <c r="A260" s="15" t="n">
        <f aca="false">A259+1</f>
        <v>251</v>
      </c>
      <c r="B260" s="25" t="s">
        <v>929</v>
      </c>
      <c r="C260" s="27" t="n">
        <v>1</v>
      </c>
      <c r="D260" s="15" t="s">
        <v>930</v>
      </c>
      <c r="E260" s="15" t="s">
        <v>931</v>
      </c>
      <c r="F260" s="17" t="n">
        <v>18336</v>
      </c>
      <c r="G260" s="17" t="n">
        <v>41214</v>
      </c>
      <c r="H260" s="17" t="s">
        <v>119</v>
      </c>
      <c r="I260" s="1"/>
      <c r="J260" s="1"/>
    </row>
    <row r="261" s="37" customFormat="true" ht="39.75" hidden="true" customHeight="true" outlineLevel="0" collapsed="false">
      <c r="A261" s="15" t="n">
        <f aca="false">A260+1</f>
        <v>252</v>
      </c>
      <c r="B261" s="25" t="s">
        <v>932</v>
      </c>
      <c r="C261" s="15" t="n">
        <v>1</v>
      </c>
      <c r="D261" s="30" t="n">
        <v>8112466865</v>
      </c>
      <c r="E261" s="15" t="s">
        <v>933</v>
      </c>
      <c r="F261" s="17" t="n">
        <v>24663</v>
      </c>
      <c r="G261" s="17" t="n">
        <v>41283</v>
      </c>
      <c r="H261" s="15" t="s">
        <v>796</v>
      </c>
      <c r="I261" s="35"/>
      <c r="J261" s="35"/>
    </row>
    <row r="262" s="37" customFormat="true" ht="39.75" hidden="true" customHeight="true" outlineLevel="0" collapsed="false">
      <c r="A262" s="15" t="n">
        <f aca="false">A261+1</f>
        <v>253</v>
      </c>
      <c r="B262" s="25" t="s">
        <v>934</v>
      </c>
      <c r="C262" s="87" t="n">
        <v>1</v>
      </c>
      <c r="D262" s="88" t="s">
        <v>935</v>
      </c>
      <c r="E262" s="89" t="s">
        <v>936</v>
      </c>
      <c r="F262" s="90" t="n">
        <v>18510</v>
      </c>
      <c r="G262" s="90" t="n">
        <v>41331</v>
      </c>
      <c r="H262" s="15" t="s">
        <v>29</v>
      </c>
      <c r="I262" s="35"/>
      <c r="J262" s="35"/>
    </row>
    <row r="263" customFormat="false" ht="39.75" hidden="true" customHeight="true" outlineLevel="0" collapsed="false">
      <c r="A263" s="15" t="n">
        <f aca="false">A262+1</f>
        <v>254</v>
      </c>
      <c r="B263" s="25" t="s">
        <v>937</v>
      </c>
      <c r="C263" s="15" t="n">
        <v>1</v>
      </c>
      <c r="D263" s="30" t="s">
        <v>938</v>
      </c>
      <c r="E263" s="15" t="s">
        <v>939</v>
      </c>
      <c r="F263" s="17" t="n">
        <v>19756</v>
      </c>
      <c r="G263" s="17" t="n">
        <v>41416</v>
      </c>
      <c r="H263" s="15" t="s">
        <v>796</v>
      </c>
      <c r="I263" s="1"/>
      <c r="J263" s="1"/>
    </row>
    <row r="264" customFormat="false" ht="39.75" hidden="true" customHeight="true" outlineLevel="0" collapsed="false">
      <c r="A264" s="15" t="n">
        <f aca="false">A263+1</f>
        <v>255</v>
      </c>
      <c r="B264" s="25" t="s">
        <v>940</v>
      </c>
      <c r="C264" s="15" t="n">
        <v>1</v>
      </c>
      <c r="D264" s="30" t="s">
        <v>941</v>
      </c>
      <c r="E264" s="15" t="s">
        <v>942</v>
      </c>
      <c r="F264" s="17" t="n">
        <v>18295</v>
      </c>
      <c r="G264" s="17" t="n">
        <v>41416</v>
      </c>
      <c r="H264" s="15" t="s">
        <v>796</v>
      </c>
      <c r="I264" s="1"/>
      <c r="J264" s="1"/>
    </row>
    <row r="265" s="37" customFormat="true" ht="39.75" hidden="true" customHeight="true" outlineLevel="0" collapsed="false">
      <c r="A265" s="15" t="n">
        <f aca="false">A264+1</f>
        <v>256</v>
      </c>
      <c r="B265" s="91" t="s">
        <v>943</v>
      </c>
      <c r="C265" s="92" t="n">
        <v>1</v>
      </c>
      <c r="D265" s="93" t="s">
        <v>944</v>
      </c>
      <c r="E265" s="94" t="s">
        <v>945</v>
      </c>
      <c r="F265" s="94" t="n">
        <v>20580</v>
      </c>
      <c r="G265" s="94" t="n">
        <v>41443</v>
      </c>
      <c r="H265" s="15" t="s">
        <v>29</v>
      </c>
      <c r="I265" s="35"/>
      <c r="J265" s="35"/>
    </row>
    <row r="266" customFormat="false" ht="39.75" hidden="true" customHeight="true" outlineLevel="0" collapsed="false">
      <c r="A266" s="15" t="n">
        <f aca="false">A265+1</f>
        <v>257</v>
      </c>
      <c r="B266" s="25" t="s">
        <v>946</v>
      </c>
      <c r="C266" s="95" t="n">
        <v>1</v>
      </c>
      <c r="D266" s="96" t="s">
        <v>947</v>
      </c>
      <c r="E266" s="89" t="s">
        <v>948</v>
      </c>
      <c r="F266" s="89" t="n">
        <v>18957</v>
      </c>
      <c r="G266" s="89" t="n">
        <v>41465</v>
      </c>
      <c r="H266" s="15" t="s">
        <v>29</v>
      </c>
      <c r="I266" s="1"/>
      <c r="J266" s="1"/>
    </row>
    <row r="267" customFormat="false" ht="39.75" hidden="true" customHeight="true" outlineLevel="0" collapsed="false">
      <c r="A267" s="15" t="n">
        <f aca="false">A266+1</f>
        <v>258</v>
      </c>
      <c r="B267" s="97" t="s">
        <v>949</v>
      </c>
      <c r="C267" s="98" t="n">
        <v>1</v>
      </c>
      <c r="D267" s="23" t="s">
        <v>950</v>
      </c>
      <c r="E267" s="99" t="s">
        <v>951</v>
      </c>
      <c r="F267" s="24" t="n">
        <v>19042</v>
      </c>
      <c r="G267" s="24" t="n">
        <v>41477</v>
      </c>
      <c r="H267" s="19" t="s">
        <v>410</v>
      </c>
      <c r="I267" s="1"/>
      <c r="J267" s="1"/>
    </row>
    <row r="268" customFormat="false" ht="39.75" hidden="true" customHeight="true" outlineLevel="0" collapsed="false">
      <c r="A268" s="15" t="n">
        <f aca="false">A267+1</f>
        <v>259</v>
      </c>
      <c r="B268" s="18" t="s">
        <v>952</v>
      </c>
      <c r="C268" s="85" t="n">
        <v>5</v>
      </c>
      <c r="D268" s="28" t="s">
        <v>953</v>
      </c>
      <c r="E268" s="17" t="s">
        <v>954</v>
      </c>
      <c r="F268" s="29" t="n">
        <v>19044</v>
      </c>
      <c r="G268" s="29" t="n">
        <v>41477</v>
      </c>
      <c r="H268" s="100" t="s">
        <v>296</v>
      </c>
      <c r="I268" s="1"/>
      <c r="J268" s="1"/>
    </row>
    <row r="269" customFormat="false" ht="39.75" hidden="true" customHeight="true" outlineLevel="0" collapsed="false">
      <c r="A269" s="15" t="n">
        <f aca="false">A268+1</f>
        <v>260</v>
      </c>
      <c r="B269" s="18" t="s">
        <v>955</v>
      </c>
      <c r="C269" s="85" t="n">
        <v>1</v>
      </c>
      <c r="D269" s="28" t="s">
        <v>956</v>
      </c>
      <c r="E269" s="19" t="s">
        <v>957</v>
      </c>
      <c r="F269" s="29" t="n">
        <v>22607</v>
      </c>
      <c r="G269" s="29" t="n">
        <v>41510</v>
      </c>
      <c r="H269" s="17" t="s">
        <v>119</v>
      </c>
      <c r="I269" s="1"/>
      <c r="J269" s="1"/>
    </row>
    <row r="270" customFormat="false" ht="39.75" hidden="true" customHeight="true" outlineLevel="0" collapsed="false">
      <c r="A270" s="15" t="n">
        <f aca="false">A269+1</f>
        <v>261</v>
      </c>
      <c r="B270" s="18" t="s">
        <v>958</v>
      </c>
      <c r="C270" s="85" t="n">
        <v>2</v>
      </c>
      <c r="D270" s="26" t="s">
        <v>959</v>
      </c>
      <c r="E270" s="19" t="s">
        <v>960</v>
      </c>
      <c r="F270" s="29" t="n">
        <v>16985</v>
      </c>
      <c r="G270" s="29" t="n">
        <v>41484</v>
      </c>
      <c r="H270" s="15" t="s">
        <v>86</v>
      </c>
      <c r="I270" s="1"/>
      <c r="J270" s="1"/>
    </row>
    <row r="271" customFormat="false" ht="39.75" hidden="true" customHeight="true" outlineLevel="0" collapsed="false">
      <c r="A271" s="15" t="n">
        <f aca="false">A270+1</f>
        <v>262</v>
      </c>
      <c r="B271" s="18" t="s">
        <v>961</v>
      </c>
      <c r="C271" s="85" t="n">
        <v>1</v>
      </c>
      <c r="D271" s="26" t="s">
        <v>962</v>
      </c>
      <c r="E271" s="19" t="s">
        <v>963</v>
      </c>
      <c r="F271" s="29" t="n">
        <v>19712</v>
      </c>
      <c r="G271" s="17" t="n">
        <v>41520</v>
      </c>
      <c r="H271" s="15" t="s">
        <v>796</v>
      </c>
      <c r="I271" s="1"/>
      <c r="J271" s="1"/>
    </row>
    <row r="272" customFormat="false" ht="39.75" hidden="true" customHeight="true" outlineLevel="0" collapsed="false">
      <c r="A272" s="15" t="n">
        <f aca="false">A271+1</f>
        <v>263</v>
      </c>
      <c r="B272" s="18" t="s">
        <v>964</v>
      </c>
      <c r="C272" s="85" t="n">
        <v>1</v>
      </c>
      <c r="D272" s="101" t="s">
        <v>965</v>
      </c>
      <c r="E272" s="19" t="s">
        <v>966</v>
      </c>
      <c r="F272" s="29" t="n">
        <v>18533</v>
      </c>
      <c r="G272" s="17" t="n">
        <v>41520</v>
      </c>
      <c r="H272" s="15" t="s">
        <v>796</v>
      </c>
      <c r="I272" s="1"/>
      <c r="J272" s="1"/>
    </row>
    <row r="273" customFormat="false" ht="39.75" hidden="true" customHeight="true" outlineLevel="0" collapsed="false">
      <c r="A273" s="15" t="n">
        <f aca="false">A272+1</f>
        <v>264</v>
      </c>
      <c r="B273" s="18" t="s">
        <v>967</v>
      </c>
      <c r="C273" s="85" t="n">
        <v>1</v>
      </c>
      <c r="D273" s="28" t="s">
        <v>968</v>
      </c>
      <c r="E273" s="19" t="s">
        <v>969</v>
      </c>
      <c r="F273" s="29" t="n">
        <v>14611</v>
      </c>
      <c r="G273" s="17" t="n">
        <v>41621</v>
      </c>
      <c r="H273" s="15" t="s">
        <v>796</v>
      </c>
      <c r="I273" s="1"/>
      <c r="J273" s="1"/>
    </row>
    <row r="274" customFormat="false" ht="39.75" hidden="true" customHeight="true" outlineLevel="0" collapsed="false">
      <c r="A274" s="15" t="n">
        <f aca="false">A273+1</f>
        <v>265</v>
      </c>
      <c r="B274" s="25" t="s">
        <v>970</v>
      </c>
      <c r="C274" s="15" t="n">
        <v>1</v>
      </c>
      <c r="D274" s="15" t="s">
        <v>971</v>
      </c>
      <c r="E274" s="17" t="s">
        <v>972</v>
      </c>
      <c r="F274" s="17" t="n">
        <v>20806</v>
      </c>
      <c r="G274" s="17" t="n">
        <v>41653</v>
      </c>
      <c r="H274" s="17" t="s">
        <v>119</v>
      </c>
      <c r="I274" s="1"/>
      <c r="J274" s="1"/>
    </row>
    <row r="275" customFormat="false" ht="39.75" hidden="true" customHeight="true" outlineLevel="0" collapsed="false">
      <c r="A275" s="15" t="n">
        <f aca="false">A274+1</f>
        <v>266</v>
      </c>
      <c r="B275" s="25" t="s">
        <v>973</v>
      </c>
      <c r="C275" s="15" t="n">
        <v>2</v>
      </c>
      <c r="D275" s="15" t="s">
        <v>974</v>
      </c>
      <c r="E275" s="15" t="s">
        <v>975</v>
      </c>
      <c r="F275" s="17" t="n">
        <v>21410</v>
      </c>
      <c r="G275" s="17" t="n">
        <v>41774</v>
      </c>
      <c r="H275" s="15" t="s">
        <v>17</v>
      </c>
      <c r="I275" s="1"/>
      <c r="J275" s="1"/>
    </row>
    <row r="276" customFormat="false" ht="39.75" hidden="true" customHeight="true" outlineLevel="0" collapsed="false">
      <c r="A276" s="15" t="n">
        <f aca="false">A275+1</f>
        <v>267</v>
      </c>
      <c r="B276" s="25" t="s">
        <v>976</v>
      </c>
      <c r="C276" s="15" t="n">
        <v>2</v>
      </c>
      <c r="D276" s="15" t="s">
        <v>977</v>
      </c>
      <c r="E276" s="17" t="s">
        <v>978</v>
      </c>
      <c r="F276" s="17" t="n">
        <v>21302</v>
      </c>
      <c r="G276" s="17" t="n">
        <v>41782</v>
      </c>
      <c r="H276" s="17" t="s">
        <v>119</v>
      </c>
      <c r="I276" s="1"/>
      <c r="J276" s="1"/>
    </row>
    <row r="277" customFormat="false" ht="39.75" hidden="true" customHeight="true" outlineLevel="0" collapsed="false">
      <c r="A277" s="15" t="n">
        <f aca="false">A276+1</f>
        <v>268</v>
      </c>
      <c r="B277" s="25" t="s">
        <v>979</v>
      </c>
      <c r="C277" s="15" t="n">
        <v>2</v>
      </c>
      <c r="D277" s="15" t="s">
        <v>980</v>
      </c>
      <c r="E277" s="17" t="s">
        <v>981</v>
      </c>
      <c r="F277" s="17" t="n">
        <v>20867</v>
      </c>
      <c r="G277" s="17" t="n">
        <v>41799</v>
      </c>
      <c r="H277" s="17" t="s">
        <v>119</v>
      </c>
      <c r="I277" s="1"/>
      <c r="J277" s="1"/>
    </row>
    <row r="278" customFormat="false" ht="39.75" hidden="true" customHeight="true" outlineLevel="0" collapsed="false">
      <c r="A278" s="15" t="n">
        <f aca="false">A277+1</f>
        <v>269</v>
      </c>
      <c r="B278" s="25" t="s">
        <v>982</v>
      </c>
      <c r="C278" s="15" t="n">
        <v>1</v>
      </c>
      <c r="D278" s="15" t="s">
        <v>983</v>
      </c>
      <c r="E278" s="17" t="s">
        <v>984</v>
      </c>
      <c r="F278" s="17" t="n">
        <v>19558</v>
      </c>
      <c r="G278" s="17" t="n">
        <v>41807</v>
      </c>
      <c r="H278" s="17" t="s">
        <v>119</v>
      </c>
      <c r="I278" s="1"/>
      <c r="J278" s="1"/>
    </row>
    <row r="279" customFormat="false" ht="39.75" hidden="true" customHeight="true" outlineLevel="0" collapsed="false">
      <c r="A279" s="15" t="n">
        <f aca="false">A278+1</f>
        <v>270</v>
      </c>
      <c r="B279" s="25" t="s">
        <v>985</v>
      </c>
      <c r="C279" s="15" t="n">
        <v>2</v>
      </c>
      <c r="D279" s="15" t="s">
        <v>986</v>
      </c>
      <c r="E279" s="17" t="s">
        <v>987</v>
      </c>
      <c r="F279" s="17" t="n">
        <v>19889</v>
      </c>
      <c r="G279" s="17" t="n">
        <v>41841</v>
      </c>
      <c r="H279" s="15" t="s">
        <v>52</v>
      </c>
      <c r="I279" s="1"/>
      <c r="J279" s="1"/>
    </row>
    <row r="280" customFormat="false" ht="39.75" hidden="true" customHeight="true" outlineLevel="0" collapsed="false">
      <c r="A280" s="15" t="n">
        <f aca="false">A279+1</f>
        <v>271</v>
      </c>
      <c r="B280" s="25" t="s">
        <v>988</v>
      </c>
      <c r="C280" s="15" t="n">
        <v>1</v>
      </c>
      <c r="D280" s="30" t="s">
        <v>989</v>
      </c>
      <c r="E280" s="15" t="s">
        <v>990</v>
      </c>
      <c r="F280" s="17" t="n">
        <v>20054</v>
      </c>
      <c r="G280" s="17" t="n">
        <v>41862</v>
      </c>
      <c r="H280" s="15" t="s">
        <v>796</v>
      </c>
      <c r="I280" s="1"/>
      <c r="J280" s="1"/>
    </row>
    <row r="281" customFormat="false" ht="39.75" hidden="true" customHeight="true" outlineLevel="0" collapsed="false">
      <c r="A281" s="15" t="n">
        <f aca="false">A280+1</f>
        <v>272</v>
      </c>
      <c r="B281" s="25" t="s">
        <v>991</v>
      </c>
      <c r="C281" s="15" t="n">
        <v>3</v>
      </c>
      <c r="D281" s="17" t="s">
        <v>992</v>
      </c>
      <c r="E281" s="15" t="s">
        <v>993</v>
      </c>
      <c r="F281" s="17" t="n">
        <v>21826</v>
      </c>
      <c r="G281" s="17" t="n">
        <v>41915</v>
      </c>
      <c r="H281" s="15" t="s">
        <v>63</v>
      </c>
      <c r="I281" s="1"/>
      <c r="J281" s="1"/>
    </row>
    <row r="282" customFormat="false" ht="39.75" hidden="true" customHeight="true" outlineLevel="0" collapsed="false">
      <c r="A282" s="15" t="n">
        <f aca="false">A281+1</f>
        <v>273</v>
      </c>
      <c r="B282" s="25" t="s">
        <v>994</v>
      </c>
      <c r="C282" s="15" t="n">
        <v>1</v>
      </c>
      <c r="D282" s="30" t="s">
        <v>995</v>
      </c>
      <c r="E282" s="15" t="s">
        <v>996</v>
      </c>
      <c r="F282" s="17" t="n">
        <v>21922</v>
      </c>
      <c r="G282" s="17" t="n">
        <v>41928</v>
      </c>
      <c r="H282" s="17" t="s">
        <v>29</v>
      </c>
      <c r="I282" s="1"/>
      <c r="J282" s="1"/>
    </row>
    <row r="283" customFormat="false" ht="39.75" hidden="true" customHeight="true" outlineLevel="0" collapsed="false">
      <c r="A283" s="15" t="n">
        <f aca="false">A282+1</f>
        <v>274</v>
      </c>
      <c r="B283" s="18" t="s">
        <v>997</v>
      </c>
      <c r="C283" s="85" t="n">
        <v>2</v>
      </c>
      <c r="D283" s="28" t="s">
        <v>998</v>
      </c>
      <c r="E283" s="17" t="s">
        <v>954</v>
      </c>
      <c r="F283" s="29" t="n">
        <v>20052</v>
      </c>
      <c r="G283" s="29" t="n">
        <v>41981</v>
      </c>
      <c r="H283" s="100" t="s">
        <v>296</v>
      </c>
      <c r="I283" s="1"/>
      <c r="J283" s="1"/>
    </row>
    <row r="284" customFormat="false" ht="39.75" hidden="true" customHeight="true" outlineLevel="0" collapsed="false">
      <c r="A284" s="15" t="n">
        <f aca="false">A283+1</f>
        <v>275</v>
      </c>
      <c r="B284" s="25" t="s">
        <v>999</v>
      </c>
      <c r="C284" s="15" t="n">
        <v>4</v>
      </c>
      <c r="D284" s="30" t="s">
        <v>1000</v>
      </c>
      <c r="E284" s="15" t="s">
        <v>1001</v>
      </c>
      <c r="F284" s="17" t="n">
        <v>20320</v>
      </c>
      <c r="G284" s="17" t="n">
        <v>41990</v>
      </c>
      <c r="H284" s="15" t="s">
        <v>37</v>
      </c>
      <c r="I284" s="1"/>
      <c r="J284" s="1"/>
    </row>
    <row r="285" customFormat="false" ht="39.75" hidden="true" customHeight="true" outlineLevel="0" collapsed="false">
      <c r="A285" s="15" t="n">
        <f aca="false">A284+1</f>
        <v>276</v>
      </c>
      <c r="B285" s="25" t="s">
        <v>1002</v>
      </c>
      <c r="C285" s="15" t="n">
        <v>2</v>
      </c>
      <c r="D285" s="30" t="s">
        <v>1003</v>
      </c>
      <c r="E285" s="15" t="s">
        <v>1004</v>
      </c>
      <c r="F285" s="17" t="n">
        <v>18712</v>
      </c>
      <c r="G285" s="17" t="n">
        <v>41995</v>
      </c>
      <c r="H285" s="17" t="s">
        <v>119</v>
      </c>
      <c r="I285" s="1"/>
      <c r="J285" s="1"/>
    </row>
    <row r="286" customFormat="false" ht="39.75" hidden="true" customHeight="true" outlineLevel="0" collapsed="false">
      <c r="A286" s="15" t="n">
        <f aca="false">A285+1</f>
        <v>277</v>
      </c>
      <c r="B286" s="25" t="s">
        <v>1005</v>
      </c>
      <c r="C286" s="15" t="n">
        <v>1</v>
      </c>
      <c r="D286" s="30" t="s">
        <v>1006</v>
      </c>
      <c r="E286" s="15" t="s">
        <v>1007</v>
      </c>
      <c r="F286" s="17" t="n">
        <v>20186</v>
      </c>
      <c r="G286" s="17" t="n">
        <v>42003</v>
      </c>
      <c r="H286" s="17" t="s">
        <v>119</v>
      </c>
      <c r="I286" s="1"/>
      <c r="J286" s="1"/>
    </row>
    <row r="287" customFormat="false" ht="39.75" hidden="true" customHeight="true" outlineLevel="0" collapsed="false">
      <c r="A287" s="15" t="n">
        <f aca="false">A286+1</f>
        <v>278</v>
      </c>
      <c r="B287" s="76" t="s">
        <v>1008</v>
      </c>
      <c r="C287" s="77" t="n">
        <v>3</v>
      </c>
      <c r="D287" s="77" t="s">
        <v>1009</v>
      </c>
      <c r="E287" s="78" t="s">
        <v>1010</v>
      </c>
      <c r="F287" s="79" t="s">
        <v>1011</v>
      </c>
      <c r="G287" s="79" t="n">
        <v>42027</v>
      </c>
      <c r="H287" s="78" t="s">
        <v>396</v>
      </c>
      <c r="I287" s="1"/>
      <c r="J287" s="1"/>
    </row>
    <row r="288" customFormat="false" ht="39.75" hidden="true" customHeight="true" outlineLevel="0" collapsed="false">
      <c r="A288" s="15" t="n">
        <f aca="false">A287+1</f>
        <v>279</v>
      </c>
      <c r="B288" s="25" t="s">
        <v>1012</v>
      </c>
      <c r="C288" s="15" t="n">
        <v>1</v>
      </c>
      <c r="D288" s="30" t="s">
        <v>1013</v>
      </c>
      <c r="E288" s="15" t="s">
        <v>1014</v>
      </c>
      <c r="F288" s="17" t="n">
        <v>18003</v>
      </c>
      <c r="G288" s="17" t="n">
        <v>42039</v>
      </c>
      <c r="H288" s="17" t="s">
        <v>119</v>
      </c>
      <c r="I288" s="1"/>
      <c r="J288" s="1"/>
    </row>
    <row r="289" customFormat="false" ht="39.95" hidden="true" customHeight="true" outlineLevel="0" collapsed="false">
      <c r="A289" s="15" t="n">
        <f aca="false">A288+1</f>
        <v>280</v>
      </c>
      <c r="B289" s="25" t="s">
        <v>1015</v>
      </c>
      <c r="C289" s="15" t="n">
        <v>3</v>
      </c>
      <c r="D289" s="15" t="s">
        <v>1016</v>
      </c>
      <c r="E289" s="15" t="s">
        <v>1017</v>
      </c>
      <c r="F289" s="17"/>
      <c r="G289" s="17" t="n">
        <v>42117</v>
      </c>
      <c r="H289" s="15" t="s">
        <v>916</v>
      </c>
      <c r="I289" s="1"/>
      <c r="J289" s="1"/>
    </row>
    <row r="290" customFormat="false" ht="28.5" hidden="true" customHeight="false" outlineLevel="0" collapsed="false">
      <c r="A290" s="15" t="n">
        <f aca="false">A289+1</f>
        <v>281</v>
      </c>
      <c r="B290" s="25" t="s">
        <v>1018</v>
      </c>
      <c r="C290" s="15" t="n">
        <v>1</v>
      </c>
      <c r="D290" s="30" t="s">
        <v>1019</v>
      </c>
      <c r="E290" s="15" t="s">
        <v>1020</v>
      </c>
      <c r="F290" s="17"/>
      <c r="G290" s="17" t="n">
        <v>42179</v>
      </c>
      <c r="H290" s="15" t="s">
        <v>796</v>
      </c>
      <c r="I290" s="1"/>
      <c r="J290" s="1"/>
    </row>
    <row r="291" customFormat="false" ht="42.75" hidden="true" customHeight="false" outlineLevel="0" collapsed="false">
      <c r="A291" s="15" t="n">
        <f aca="false">A290+1</f>
        <v>282</v>
      </c>
      <c r="B291" s="16" t="s">
        <v>1021</v>
      </c>
      <c r="C291" s="15" t="n">
        <v>1</v>
      </c>
      <c r="D291" s="22" t="s">
        <v>1022</v>
      </c>
      <c r="E291" s="15" t="s">
        <v>1023</v>
      </c>
      <c r="F291" s="17" t="n">
        <v>21105</v>
      </c>
      <c r="G291" s="17" t="n">
        <v>42307</v>
      </c>
      <c r="H291" s="17" t="s">
        <v>29</v>
      </c>
    </row>
    <row r="292" customFormat="false" ht="38.25" hidden="true" customHeight="false" outlineLevel="0" collapsed="false">
      <c r="A292" s="15" t="n">
        <f aca="false">A291+1</f>
        <v>283</v>
      </c>
      <c r="B292" s="16" t="s">
        <v>1024</v>
      </c>
      <c r="C292" s="15" t="n">
        <v>1</v>
      </c>
      <c r="D292" s="22" t="s">
        <v>1025</v>
      </c>
      <c r="E292" s="15" t="s">
        <v>1026</v>
      </c>
      <c r="F292" s="17" t="n">
        <v>21785</v>
      </c>
      <c r="G292" s="17" t="n">
        <v>42307</v>
      </c>
      <c r="H292" s="17" t="s">
        <v>29</v>
      </c>
    </row>
    <row r="293" customFormat="false" ht="28.5" hidden="true" customHeight="false" outlineLevel="0" collapsed="false">
      <c r="A293" s="15" t="n">
        <f aca="false">A292+1</f>
        <v>284</v>
      </c>
      <c r="B293" s="25" t="s">
        <v>1027</v>
      </c>
      <c r="C293" s="15" t="n">
        <v>1</v>
      </c>
      <c r="D293" s="30" t="s">
        <v>1028</v>
      </c>
      <c r="E293" s="15" t="s">
        <v>1029</v>
      </c>
      <c r="F293" s="17" t="n">
        <v>21962</v>
      </c>
      <c r="G293" s="17" t="n">
        <v>42369</v>
      </c>
      <c r="H293" s="17" t="s">
        <v>119</v>
      </c>
    </row>
    <row r="294" customFormat="false" ht="42.75" hidden="true" customHeight="false" outlineLevel="0" collapsed="false">
      <c r="A294" s="15" t="n">
        <f aca="false">A293+1</f>
        <v>285</v>
      </c>
      <c r="B294" s="18" t="s">
        <v>1030</v>
      </c>
      <c r="C294" s="85" t="n">
        <v>2</v>
      </c>
      <c r="D294" s="28" t="s">
        <v>1031</v>
      </c>
      <c r="E294" s="15" t="s">
        <v>1032</v>
      </c>
      <c r="F294" s="29" t="n">
        <v>17775</v>
      </c>
      <c r="G294" s="29" t="n">
        <v>42536</v>
      </c>
      <c r="H294" s="100" t="s">
        <v>296</v>
      </c>
    </row>
    <row r="295" customFormat="false" ht="42.75" hidden="true" customHeight="false" outlineLevel="0" collapsed="false">
      <c r="A295" s="15" t="n">
        <f aca="false">A294+1</f>
        <v>286</v>
      </c>
      <c r="B295" s="25" t="s">
        <v>1033</v>
      </c>
      <c r="C295" s="15" t="n">
        <v>4</v>
      </c>
      <c r="D295" s="15" t="s">
        <v>1034</v>
      </c>
      <c r="E295" s="15" t="s">
        <v>1035</v>
      </c>
      <c r="F295" s="17" t="n">
        <v>23607</v>
      </c>
      <c r="G295" s="17" t="n">
        <v>42639</v>
      </c>
      <c r="H295" s="15" t="s">
        <v>52</v>
      </c>
    </row>
    <row r="296" customFormat="false" ht="28.5" hidden="true" customHeight="false" outlineLevel="0" collapsed="false">
      <c r="A296" s="15" t="n">
        <f aca="false">A295+1</f>
        <v>287</v>
      </c>
      <c r="B296" s="25" t="s">
        <v>1036</v>
      </c>
      <c r="C296" s="15" t="n">
        <v>1</v>
      </c>
      <c r="D296" s="15" t="s">
        <v>1037</v>
      </c>
      <c r="E296" s="15" t="s">
        <v>1038</v>
      </c>
      <c r="F296" s="17" t="n">
        <v>20172</v>
      </c>
      <c r="G296" s="17" t="n">
        <v>42639</v>
      </c>
      <c r="H296" s="15" t="s">
        <v>76</v>
      </c>
    </row>
    <row r="297" customFormat="false" ht="42.75" hidden="true" customHeight="false" outlineLevel="0" collapsed="false">
      <c r="A297" s="15" t="n">
        <f aca="false">A296+1</f>
        <v>288</v>
      </c>
      <c r="B297" s="25" t="s">
        <v>1039</v>
      </c>
      <c r="C297" s="15" t="n">
        <v>1</v>
      </c>
      <c r="D297" s="15" t="s">
        <v>1040</v>
      </c>
      <c r="E297" s="15" t="s">
        <v>1041</v>
      </c>
      <c r="F297" s="17"/>
      <c r="G297" s="17" t="n">
        <v>42671</v>
      </c>
      <c r="H297" s="15" t="s">
        <v>796</v>
      </c>
    </row>
    <row r="298" customFormat="false" ht="15.75" hidden="true" customHeight="false" outlineLevel="0" collapsed="false">
      <c r="A298" s="102"/>
      <c r="B298" s="32" t="s">
        <v>150</v>
      </c>
      <c r="C298" s="103" t="n">
        <f aca="false">SUM(C10:C297)</f>
        <v>685</v>
      </c>
      <c r="D298" s="80" t="s">
        <v>151</v>
      </c>
      <c r="E298" s="102"/>
      <c r="F298" s="104"/>
      <c r="G298" s="105"/>
      <c r="H298" s="106"/>
    </row>
    <row r="299" customFormat="false" ht="14.25" hidden="false" customHeight="false" outlineLevel="0" collapsed="false">
      <c r="A299" s="107"/>
      <c r="B299" s="44"/>
      <c r="C299" s="107"/>
      <c r="D299" s="107"/>
      <c r="E299" s="107"/>
      <c r="F299" s="47"/>
      <c r="G299" s="108"/>
      <c r="H299" s="107"/>
    </row>
    <row r="300" customFormat="false" ht="15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107"/>
    </row>
    <row r="301" customFormat="false" ht="15.75" hidden="false" customHeight="false" outlineLevel="0" collapsed="false">
      <c r="A301" s="109"/>
      <c r="B301" s="109"/>
      <c r="C301" s="109"/>
      <c r="D301" s="109"/>
      <c r="E301" s="45"/>
      <c r="F301" s="47"/>
      <c r="G301" s="108"/>
      <c r="H301" s="67"/>
    </row>
    <row r="302" customFormat="false" ht="15" hidden="false" customHeight="false" outlineLevel="0" collapsed="false">
      <c r="A302" s="52"/>
      <c r="B302" s="53"/>
      <c r="C302" s="52"/>
      <c r="D302" s="52"/>
      <c r="E302" s="52"/>
      <c r="F302" s="52"/>
      <c r="G302" s="57"/>
      <c r="H302" s="52"/>
    </row>
    <row r="303" customFormat="false" ht="15" hidden="false" customHeight="false" outlineLevel="0" collapsed="false">
      <c r="A303" s="52"/>
      <c r="B303" s="53"/>
      <c r="C303" s="52"/>
      <c r="D303" s="52"/>
      <c r="E303" s="52"/>
      <c r="F303" s="52"/>
      <c r="G303" s="57"/>
      <c r="H303" s="52"/>
    </row>
    <row r="304" customFormat="false" ht="15" hidden="false" customHeight="false" outlineLevel="0" collapsed="false">
      <c r="A304" s="52"/>
      <c r="B304" s="53"/>
      <c r="C304" s="52"/>
      <c r="D304" s="52"/>
      <c r="E304" s="52"/>
      <c r="F304" s="52"/>
      <c r="G304" s="57"/>
      <c r="H304" s="52"/>
    </row>
    <row r="305" customFormat="false" ht="15" hidden="false" customHeight="false" outlineLevel="0" collapsed="false">
      <c r="A305" s="52"/>
      <c r="B305" s="53"/>
      <c r="C305" s="52"/>
      <c r="D305" s="52"/>
      <c r="E305" s="52"/>
      <c r="F305" s="52"/>
      <c r="G305" s="57"/>
      <c r="H305" s="52"/>
    </row>
    <row r="306" customFormat="false" ht="15" hidden="false" customHeight="false" outlineLevel="0" collapsed="false">
      <c r="A306" s="52"/>
      <c r="B306" s="53"/>
      <c r="C306" s="52"/>
      <c r="D306" s="52"/>
      <c r="E306" s="52"/>
      <c r="F306" s="52"/>
      <c r="G306" s="57"/>
      <c r="H306" s="52"/>
    </row>
    <row r="307" customFormat="false" ht="15" hidden="false" customHeight="false" outlineLevel="0" collapsed="false">
      <c r="A307" s="52"/>
      <c r="B307" s="53"/>
      <c r="C307" s="52"/>
      <c r="D307" s="52"/>
      <c r="E307" s="52"/>
      <c r="F307" s="52"/>
      <c r="G307" s="57"/>
      <c r="H307" s="52"/>
    </row>
    <row r="308" customFormat="false" ht="15" hidden="false" customHeight="false" outlineLevel="0" collapsed="false">
      <c r="A308" s="52"/>
      <c r="B308" s="53"/>
      <c r="C308" s="52"/>
      <c r="D308" s="52"/>
      <c r="E308" s="52"/>
      <c r="F308" s="52"/>
      <c r="G308" s="57"/>
      <c r="H308" s="52"/>
    </row>
    <row r="309" customFormat="false" ht="15" hidden="false" customHeight="false" outlineLevel="0" collapsed="false">
      <c r="A309" s="52"/>
      <c r="B309" s="53"/>
      <c r="C309" s="52"/>
      <c r="D309" s="52"/>
      <c r="E309" s="52"/>
      <c r="F309" s="52"/>
      <c r="G309" s="57"/>
      <c r="H309" s="52"/>
    </row>
    <row r="310" customFormat="false" ht="15" hidden="false" customHeight="false" outlineLevel="0" collapsed="false">
      <c r="A310" s="52"/>
      <c r="B310" s="53"/>
      <c r="C310" s="52"/>
      <c r="D310" s="52"/>
      <c r="E310" s="52"/>
      <c r="F310" s="52"/>
      <c r="G310" s="57"/>
      <c r="H310" s="52"/>
    </row>
    <row r="311" customFormat="false" ht="15" hidden="false" customHeight="false" outlineLevel="0" collapsed="false">
      <c r="A311" s="52"/>
      <c r="B311" s="53"/>
      <c r="C311" s="52"/>
      <c r="D311" s="52"/>
      <c r="E311" s="52"/>
      <c r="F311" s="52"/>
      <c r="G311" s="57"/>
      <c r="H311" s="52"/>
    </row>
    <row r="312" customFormat="false" ht="15" hidden="false" customHeight="false" outlineLevel="0" collapsed="false">
      <c r="A312" s="52"/>
      <c r="B312" s="53"/>
      <c r="C312" s="52"/>
      <c r="D312" s="52"/>
      <c r="E312" s="52"/>
      <c r="F312" s="52"/>
      <c r="G312" s="57"/>
      <c r="H312" s="52"/>
    </row>
    <row r="313" customFormat="false" ht="15" hidden="false" customHeight="false" outlineLevel="0" collapsed="false">
      <c r="A313" s="52"/>
      <c r="B313" s="53"/>
      <c r="C313" s="52"/>
      <c r="D313" s="52"/>
      <c r="E313" s="52"/>
      <c r="F313" s="52"/>
      <c r="G313" s="57"/>
      <c r="H313" s="52"/>
    </row>
    <row r="314" customFormat="false" ht="15" hidden="false" customHeight="false" outlineLevel="0" collapsed="false">
      <c r="A314" s="52"/>
      <c r="B314" s="53"/>
      <c r="C314" s="52"/>
      <c r="D314" s="52"/>
      <c r="E314" s="52"/>
      <c r="F314" s="52"/>
      <c r="G314" s="57"/>
      <c r="H314" s="52"/>
    </row>
    <row r="315" customFormat="false" ht="15" hidden="false" customHeight="false" outlineLevel="0" collapsed="false">
      <c r="A315" s="52"/>
      <c r="B315" s="53"/>
      <c r="C315" s="52"/>
      <c r="D315" s="52"/>
      <c r="E315" s="52"/>
      <c r="F315" s="52"/>
      <c r="G315" s="57"/>
      <c r="H315" s="52"/>
    </row>
    <row r="316" customFormat="false" ht="15" hidden="false" customHeight="false" outlineLevel="0" collapsed="false">
      <c r="A316" s="52"/>
      <c r="B316" s="53"/>
      <c r="C316" s="52"/>
      <c r="D316" s="52"/>
      <c r="E316" s="52"/>
      <c r="F316" s="52"/>
      <c r="G316" s="57"/>
      <c r="H316" s="52"/>
    </row>
    <row r="317" customFormat="false" ht="15" hidden="false" customHeight="false" outlineLevel="0" collapsed="false">
      <c r="A317" s="52"/>
      <c r="B317" s="53"/>
      <c r="C317" s="52"/>
      <c r="D317" s="52"/>
      <c r="E317" s="52"/>
      <c r="F317" s="52"/>
      <c r="G317" s="57"/>
      <c r="H317" s="52"/>
    </row>
    <row r="318" customFormat="false" ht="15" hidden="false" customHeight="false" outlineLevel="0" collapsed="false">
      <c r="A318" s="52"/>
      <c r="B318" s="53"/>
      <c r="C318" s="52"/>
      <c r="D318" s="52"/>
      <c r="E318" s="52"/>
      <c r="F318" s="52"/>
      <c r="G318" s="57"/>
      <c r="H318" s="52"/>
    </row>
    <row r="319" customFormat="false" ht="15" hidden="false" customHeight="false" outlineLevel="0" collapsed="false">
      <c r="A319" s="52"/>
      <c r="B319" s="53"/>
      <c r="C319" s="52"/>
      <c r="D319" s="52"/>
      <c r="E319" s="52"/>
      <c r="F319" s="52"/>
      <c r="G319" s="57"/>
      <c r="H319" s="52"/>
    </row>
    <row r="320" customFormat="false" ht="15" hidden="false" customHeight="false" outlineLevel="0" collapsed="false">
      <c r="A320" s="52"/>
      <c r="B320" s="53"/>
      <c r="C320" s="52"/>
      <c r="D320" s="52"/>
      <c r="E320" s="52"/>
      <c r="F320" s="52"/>
      <c r="G320" s="57"/>
      <c r="H320" s="52"/>
    </row>
  </sheetData>
  <sheetProtection sheet="true" password="ce2a"/>
  <autoFilter ref="A9:H298">
    <filterColumn colId="7">
      <filters>
        <filter val="АМО &quot;Мухоршибирский район&quot;"/>
      </filters>
    </filterColumn>
  </autoFilter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F7"/>
    <mergeCell ref="G7:G8"/>
    <mergeCell ref="H7:H8"/>
    <mergeCell ref="A300:G300"/>
    <mergeCell ref="A301:D301"/>
  </mergeCells>
  <printOptions headings="false" gridLines="false" gridLinesSet="true" horizontalCentered="false" verticalCentered="false"/>
  <pageMargins left="0.590277777777778" right="0.196527777777778" top="0.479861111111111" bottom="0.320138888888889" header="0.511811023622047" footer="0.511811023622047"/>
  <pageSetup paperSize="9" scale="100" fitToWidth="1" fitToHeight="7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0" width="17.7"/>
    <col collapsed="false" customWidth="true" hidden="false" outlineLevel="0" max="3" min="3" style="0" width="12.14"/>
    <col collapsed="false" customWidth="true" hidden="false" outlineLevel="0" max="4" min="4" style="0" width="17.56"/>
    <col collapsed="false" customWidth="true" hidden="false" outlineLevel="0" max="5" min="5" style="0" width="19.56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22.7"/>
    <col collapsed="false" customWidth="true" hidden="false" outlineLevel="0" max="9" min="9" style="0" width="21.7"/>
  </cols>
  <sheetData>
    <row r="1" customFormat="false" ht="114" hidden="false" customHeight="true" outlineLevel="0" collapsed="false">
      <c r="E1" s="5" t="s">
        <v>1042</v>
      </c>
      <c r="F1" s="5"/>
      <c r="G1" s="5"/>
      <c r="H1" s="5"/>
      <c r="I1" s="111"/>
      <c r="J1" s="111"/>
    </row>
    <row r="2" customFormat="false" ht="27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3"/>
    </row>
    <row r="3" customFormat="false" ht="22.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3"/>
    </row>
    <row r="4" customFormat="false" ht="27.75" hidden="false" customHeight="true" outlineLevel="0" collapsed="false">
      <c r="A4" s="112" t="s">
        <v>1043</v>
      </c>
      <c r="B4" s="112"/>
      <c r="C4" s="112"/>
      <c r="D4" s="112"/>
      <c r="E4" s="112"/>
      <c r="F4" s="112"/>
      <c r="G4" s="112"/>
      <c r="H4" s="112"/>
      <c r="I4" s="113"/>
    </row>
    <row r="5" customFormat="false" ht="27.75" hidden="false" customHeight="true" outlineLevel="0" collapsed="false">
      <c r="A5" s="114" t="s">
        <v>1044</v>
      </c>
      <c r="B5" s="114"/>
      <c r="C5" s="114"/>
      <c r="D5" s="114"/>
      <c r="E5" s="114"/>
      <c r="F5" s="114"/>
      <c r="G5" s="114"/>
      <c r="H5" s="114"/>
      <c r="I5" s="113"/>
    </row>
    <row r="6" customFormat="false" ht="13.5" hidden="false" customHeight="false" outlineLevel="0" collapsed="false">
      <c r="I6" s="115"/>
    </row>
    <row r="7" customFormat="false" ht="20.25" hidden="false" customHeight="true" outlineLevel="0" collapsed="false">
      <c r="A7" s="116" t="s">
        <v>5</v>
      </c>
      <c r="B7" s="117" t="s">
        <v>1045</v>
      </c>
      <c r="C7" s="116" t="s">
        <v>7</v>
      </c>
      <c r="D7" s="118" t="s">
        <v>1046</v>
      </c>
      <c r="E7" s="118"/>
      <c r="F7" s="118"/>
      <c r="G7" s="119" t="s">
        <v>9</v>
      </c>
      <c r="H7" s="117" t="s">
        <v>1047</v>
      </c>
      <c r="I7" s="120"/>
      <c r="J7" s="113"/>
    </row>
    <row r="8" customFormat="false" ht="24.75" hidden="false" customHeight="true" outlineLevel="0" collapsed="false">
      <c r="A8" s="116"/>
      <c r="B8" s="116"/>
      <c r="C8" s="116"/>
      <c r="D8" s="116" t="s">
        <v>1048</v>
      </c>
      <c r="E8" s="117" t="s">
        <v>1049</v>
      </c>
      <c r="F8" s="117" t="s">
        <v>1050</v>
      </c>
      <c r="G8" s="119"/>
      <c r="H8" s="117"/>
      <c r="I8" s="67"/>
      <c r="J8" s="113"/>
    </row>
    <row r="9" customFormat="false" ht="16.5" hidden="false" customHeight="true" outlineLevel="0" collapsed="false">
      <c r="A9" s="121" t="n">
        <v>1</v>
      </c>
      <c r="B9" s="121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67"/>
      <c r="J9" s="115"/>
    </row>
    <row r="10" customFormat="false" ht="19.5" hidden="false" customHeight="true" outlineLevel="0" collapsed="false">
      <c r="A10" s="15"/>
      <c r="B10" s="80"/>
      <c r="C10" s="15"/>
      <c r="D10" s="15"/>
      <c r="E10" s="122"/>
      <c r="F10" s="17"/>
      <c r="G10" s="17"/>
      <c r="H10" s="122"/>
      <c r="I10" s="67"/>
      <c r="J10" s="115"/>
    </row>
    <row r="11" customFormat="false" ht="18.75" hidden="false" customHeight="true" outlineLevel="0" collapsed="false">
      <c r="A11" s="123"/>
      <c r="B11" s="80"/>
      <c r="C11" s="15"/>
      <c r="D11" s="15"/>
      <c r="E11" s="122"/>
      <c r="F11" s="17"/>
      <c r="G11" s="17"/>
      <c r="H11" s="122"/>
      <c r="I11" s="67"/>
      <c r="J11" s="115"/>
    </row>
    <row r="12" customFormat="false" ht="18" hidden="false" customHeight="true" outlineLevel="0" collapsed="false">
      <c r="A12" s="123"/>
      <c r="B12" s="80"/>
      <c r="C12" s="15"/>
      <c r="D12" s="15"/>
      <c r="E12" s="122"/>
      <c r="F12" s="17"/>
      <c r="G12" s="17"/>
      <c r="H12" s="122"/>
      <c r="I12" s="115"/>
    </row>
    <row r="13" customFormat="false" ht="16.5" hidden="false" customHeight="true" outlineLevel="0" collapsed="false">
      <c r="A13" s="123"/>
      <c r="B13" s="124"/>
      <c r="C13" s="122"/>
      <c r="D13" s="122"/>
      <c r="E13" s="125"/>
      <c r="F13" s="125"/>
      <c r="G13" s="125"/>
      <c r="H13" s="17"/>
      <c r="I13" s="115"/>
    </row>
    <row r="14" customFormat="false" ht="18" hidden="false" customHeight="true" outlineLevel="0" collapsed="false">
      <c r="A14" s="126"/>
      <c r="B14" s="127"/>
      <c r="C14" s="128"/>
      <c r="D14" s="80"/>
      <c r="E14" s="126"/>
      <c r="F14" s="126"/>
      <c r="G14" s="126"/>
      <c r="H14" s="126"/>
      <c r="I14" s="115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I15" s="115"/>
    </row>
    <row r="16" customFormat="false" ht="15.75" hidden="false" customHeight="true" outlineLevel="0" collapsed="false">
      <c r="A16" s="130"/>
      <c r="B16" s="130"/>
      <c r="C16" s="130"/>
      <c r="D16" s="130"/>
      <c r="E16" s="130"/>
      <c r="F16" s="130"/>
      <c r="G16" s="130"/>
      <c r="I16" s="115"/>
    </row>
    <row r="17" customFormat="false" ht="15.75" hidden="false" customHeight="true" outlineLevel="0" collapsed="false">
      <c r="A17" s="131"/>
      <c r="B17" s="131"/>
      <c r="C17" s="131"/>
      <c r="D17" s="131"/>
      <c r="E17" s="132"/>
      <c r="F17" s="133"/>
      <c r="G17" s="134"/>
      <c r="H17" s="135"/>
    </row>
    <row r="18" customFormat="false" ht="15.75" hidden="false" customHeight="false" outlineLevel="0" collapsed="false">
      <c r="A18" s="132"/>
      <c r="B18" s="132"/>
      <c r="C18" s="132"/>
      <c r="D18" s="132"/>
      <c r="E18" s="132"/>
      <c r="F18" s="133"/>
      <c r="G18" s="134"/>
      <c r="H18" s="135"/>
    </row>
    <row r="19" customFormat="false" ht="12.75" hidden="false" customHeight="false" outlineLevel="0" collapsed="false">
      <c r="A19" s="136"/>
      <c r="B19" s="137"/>
      <c r="C19" s="136"/>
      <c r="D19" s="136"/>
      <c r="E19" s="136"/>
      <c r="F19" s="138"/>
    </row>
    <row r="20" customFormat="false" ht="12.75" hidden="false" customHeight="false" outlineLevel="0" collapsed="false">
      <c r="A20" s="136"/>
      <c r="B20" s="137"/>
      <c r="C20" s="136"/>
      <c r="D20" s="136"/>
      <c r="E20" s="136"/>
      <c r="F20" s="136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F7"/>
    <mergeCell ref="G7:G8"/>
    <mergeCell ref="H7:H8"/>
    <mergeCell ref="A16:G16"/>
    <mergeCell ref="A17:D17"/>
  </mergeCells>
  <printOptions headings="false" gridLines="false" gridLinesSet="true" horizontalCentered="false" verticalCentered="false"/>
  <pageMargins left="0.7875" right="0.270138888888889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0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" activeCellId="0" sqref="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24.85"/>
    <col collapsed="false" customWidth="true" hidden="false" outlineLevel="0" max="3" min="3" style="3" width="9.28"/>
    <col collapsed="false" customWidth="true" hidden="true" outlineLevel="0" max="4" min="4" style="3" width="13.28"/>
    <col collapsed="false" customWidth="true" hidden="true" outlineLevel="0" max="5" min="5" style="3" width="28.14"/>
    <col collapsed="false" customWidth="true" hidden="true" outlineLevel="0" max="6" min="6" style="3" width="14.56"/>
    <col collapsed="false" customWidth="true" hidden="false" outlineLevel="0" max="7" min="7" style="3" width="13.28"/>
    <col collapsed="false" customWidth="true" hidden="false" outlineLevel="0" max="8" min="8" style="3" width="25.28"/>
    <col collapsed="false" customWidth="false" hidden="false" outlineLevel="0" max="257" min="9" style="3" width="9.14"/>
  </cols>
  <sheetData>
    <row r="1" customFormat="false" ht="124.5" hidden="false" customHeight="true" outlineLevel="0" collapsed="false">
      <c r="E1" s="5" t="s">
        <v>0</v>
      </c>
      <c r="F1" s="5"/>
      <c r="G1" s="5"/>
      <c r="H1" s="5"/>
      <c r="I1" s="54"/>
    </row>
    <row r="2" s="7" customFormat="true" ht="23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s="7" customFormat="true" ht="36" hidden="false" customHeight="true" outlineLevel="0" collapsed="false">
      <c r="A3" s="140" t="s">
        <v>1051</v>
      </c>
      <c r="B3" s="140"/>
      <c r="C3" s="140"/>
      <c r="D3" s="140"/>
      <c r="E3" s="140"/>
      <c r="F3" s="140"/>
      <c r="G3" s="140"/>
      <c r="H3" s="140"/>
    </row>
    <row r="4" s="7" customFormat="true" ht="25.5" hidden="false" customHeight="true" outlineLevel="0" collapsed="false">
      <c r="A4" s="139" t="s">
        <v>153</v>
      </c>
      <c r="B4" s="139"/>
      <c r="C4" s="139"/>
      <c r="D4" s="139"/>
      <c r="E4" s="139"/>
      <c r="F4" s="139"/>
      <c r="G4" s="139"/>
      <c r="H4" s="139"/>
    </row>
    <row r="5" s="7" customFormat="true" ht="21" hidden="false" customHeight="true" outlineLevel="0" collapsed="false">
      <c r="A5" s="139" t="s">
        <v>1052</v>
      </c>
      <c r="B5" s="139"/>
      <c r="C5" s="139"/>
      <c r="D5" s="139"/>
      <c r="E5" s="139"/>
      <c r="F5" s="139"/>
      <c r="G5" s="139"/>
      <c r="H5" s="139"/>
    </row>
    <row r="6" customFormat="false" ht="13.5" hidden="false" customHeight="true" outlineLevel="0" collapsed="false">
      <c r="A6" s="52"/>
      <c r="B6" s="53"/>
      <c r="C6" s="52"/>
      <c r="D6" s="52"/>
      <c r="E6" s="52"/>
      <c r="F6" s="52"/>
      <c r="G6" s="52"/>
      <c r="H6" s="67"/>
    </row>
    <row r="7" customFormat="false" ht="25.5" hidden="false" customHeight="true" outlineLevel="0" collapsed="false">
      <c r="A7" s="8" t="s">
        <v>5</v>
      </c>
      <c r="B7" s="9" t="s">
        <v>1045</v>
      </c>
      <c r="C7" s="8" t="s">
        <v>7</v>
      </c>
      <c r="D7" s="9" t="s">
        <v>8</v>
      </c>
      <c r="E7" s="9"/>
      <c r="F7" s="9"/>
      <c r="G7" s="10" t="s">
        <v>9</v>
      </c>
      <c r="H7" s="9" t="s">
        <v>10</v>
      </c>
    </row>
    <row r="8" customFormat="false" ht="22.5" hidden="false" customHeight="true" outlineLevel="0" collapsed="false">
      <c r="A8" s="8"/>
      <c r="B8" s="9"/>
      <c r="C8" s="8"/>
      <c r="D8" s="8" t="s">
        <v>11</v>
      </c>
      <c r="E8" s="9" t="s">
        <v>12</v>
      </c>
      <c r="F8" s="9" t="s">
        <v>13</v>
      </c>
      <c r="G8" s="10"/>
      <c r="H8" s="9"/>
    </row>
    <row r="9" customFormat="false" ht="13.5" hidden="false" customHeight="true" outlineLevel="0" collapsed="false">
      <c r="A9" s="8" t="n">
        <v>1</v>
      </c>
      <c r="B9" s="8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39.95" hidden="true" customHeight="true" outlineLevel="0" collapsed="false">
      <c r="A10" s="15" t="n">
        <v>1</v>
      </c>
      <c r="B10" s="25" t="s">
        <v>1053</v>
      </c>
      <c r="C10" s="15" t="n">
        <v>4</v>
      </c>
      <c r="D10" s="15" t="s">
        <v>1054</v>
      </c>
      <c r="E10" s="15" t="s">
        <v>1055</v>
      </c>
      <c r="F10" s="17" t="n">
        <v>20006</v>
      </c>
      <c r="G10" s="17" t="n">
        <v>35038</v>
      </c>
      <c r="H10" s="15" t="s">
        <v>17</v>
      </c>
    </row>
    <row r="11" customFormat="false" ht="39.95" hidden="true" customHeight="true" outlineLevel="0" collapsed="false">
      <c r="A11" s="15" t="n">
        <f aca="false">A10+1</f>
        <v>2</v>
      </c>
      <c r="B11" s="25" t="s">
        <v>1056</v>
      </c>
      <c r="C11" s="15" t="n">
        <v>4</v>
      </c>
      <c r="D11" s="15" t="s">
        <v>1057</v>
      </c>
      <c r="E11" s="15" t="s">
        <v>1058</v>
      </c>
      <c r="F11" s="17" t="n">
        <v>21841</v>
      </c>
      <c r="G11" s="17" t="n">
        <v>35303</v>
      </c>
      <c r="H11" s="15" t="s">
        <v>86</v>
      </c>
    </row>
    <row r="12" customFormat="false" ht="39.95" hidden="true" customHeight="true" outlineLevel="0" collapsed="false">
      <c r="A12" s="15" t="n">
        <f aca="false">A11+1</f>
        <v>3</v>
      </c>
      <c r="B12" s="25" t="s">
        <v>1059</v>
      </c>
      <c r="C12" s="15" t="n">
        <v>3</v>
      </c>
      <c r="D12" s="15" t="s">
        <v>1060</v>
      </c>
      <c r="E12" s="15" t="s">
        <v>1061</v>
      </c>
      <c r="F12" s="17" t="n">
        <v>21522</v>
      </c>
      <c r="G12" s="17" t="n">
        <v>35643</v>
      </c>
      <c r="H12" s="15" t="s">
        <v>86</v>
      </c>
    </row>
    <row r="13" customFormat="false" ht="39.95" hidden="true" customHeight="true" outlineLevel="0" collapsed="false">
      <c r="A13" s="15" t="n">
        <f aca="false">A12+1</f>
        <v>4</v>
      </c>
      <c r="B13" s="25" t="s">
        <v>1062</v>
      </c>
      <c r="C13" s="15" t="n">
        <v>3</v>
      </c>
      <c r="D13" s="15" t="s">
        <v>1063</v>
      </c>
      <c r="E13" s="15" t="s">
        <v>1064</v>
      </c>
      <c r="F13" s="17" t="n">
        <v>22334</v>
      </c>
      <c r="G13" s="17" t="n">
        <v>35653</v>
      </c>
      <c r="H13" s="15" t="s">
        <v>86</v>
      </c>
    </row>
    <row r="14" customFormat="false" ht="39.95" hidden="true" customHeight="true" outlineLevel="0" collapsed="false">
      <c r="A14" s="15" t="n">
        <f aca="false">A13+1</f>
        <v>5</v>
      </c>
      <c r="B14" s="25" t="s">
        <v>1065</v>
      </c>
      <c r="C14" s="15" t="n">
        <v>3</v>
      </c>
      <c r="D14" s="15" t="s">
        <v>1066</v>
      </c>
      <c r="E14" s="15" t="s">
        <v>1067</v>
      </c>
      <c r="F14" s="17" t="n">
        <v>18851</v>
      </c>
      <c r="G14" s="17" t="n">
        <v>35765</v>
      </c>
      <c r="H14" s="15" t="s">
        <v>52</v>
      </c>
    </row>
    <row r="15" customFormat="false" ht="39.95" hidden="true" customHeight="true" outlineLevel="0" collapsed="false">
      <c r="A15" s="15" t="n">
        <f aca="false">A14+1</f>
        <v>6</v>
      </c>
      <c r="B15" s="25" t="s">
        <v>1068</v>
      </c>
      <c r="C15" s="15" t="n">
        <v>3</v>
      </c>
      <c r="D15" s="15" t="s">
        <v>1069</v>
      </c>
      <c r="E15" s="15" t="s">
        <v>1070</v>
      </c>
      <c r="F15" s="17" t="n">
        <v>24217</v>
      </c>
      <c r="G15" s="17" t="n">
        <v>35827</v>
      </c>
      <c r="H15" s="15" t="s">
        <v>339</v>
      </c>
    </row>
    <row r="16" customFormat="false" ht="39.95" hidden="true" customHeight="true" outlineLevel="0" collapsed="false">
      <c r="A16" s="15" t="n">
        <f aca="false">A15+1</f>
        <v>7</v>
      </c>
      <c r="B16" s="25" t="s">
        <v>1071</v>
      </c>
      <c r="C16" s="15" t="n">
        <v>4</v>
      </c>
      <c r="D16" s="15" t="s">
        <v>1072</v>
      </c>
      <c r="E16" s="15" t="s">
        <v>1073</v>
      </c>
      <c r="F16" s="17" t="n">
        <v>20970</v>
      </c>
      <c r="G16" s="17" t="n">
        <v>36047</v>
      </c>
      <c r="H16" s="15" t="s">
        <v>76</v>
      </c>
    </row>
    <row r="17" customFormat="false" ht="39.95" hidden="true" customHeight="true" outlineLevel="0" collapsed="false">
      <c r="A17" s="15" t="n">
        <f aca="false">A16+1</f>
        <v>8</v>
      </c>
      <c r="B17" s="25" t="s">
        <v>1074</v>
      </c>
      <c r="C17" s="15" t="n">
        <v>4</v>
      </c>
      <c r="D17" s="15"/>
      <c r="E17" s="15" t="s">
        <v>1075</v>
      </c>
      <c r="F17" s="17" t="n">
        <v>24646</v>
      </c>
      <c r="G17" s="17" t="n">
        <v>36180</v>
      </c>
      <c r="H17" s="15" t="s">
        <v>86</v>
      </c>
    </row>
    <row r="18" customFormat="false" ht="39.95" hidden="true" customHeight="true" outlineLevel="0" collapsed="false">
      <c r="A18" s="15" t="n">
        <f aca="false">A17+1</f>
        <v>9</v>
      </c>
      <c r="B18" s="25" t="s">
        <v>1076</v>
      </c>
      <c r="C18" s="23" t="n">
        <v>4</v>
      </c>
      <c r="D18" s="26" t="s">
        <v>1077</v>
      </c>
      <c r="E18" s="15" t="s">
        <v>1078</v>
      </c>
      <c r="F18" s="24" t="n">
        <v>18905</v>
      </c>
      <c r="G18" s="24" t="n">
        <v>36204</v>
      </c>
      <c r="H18" s="15" t="s">
        <v>86</v>
      </c>
    </row>
    <row r="19" customFormat="false" ht="39.95" hidden="true" customHeight="true" outlineLevel="0" collapsed="false">
      <c r="A19" s="15" t="n">
        <f aca="false">A18+1</f>
        <v>10</v>
      </c>
      <c r="B19" s="25" t="s">
        <v>1079</v>
      </c>
      <c r="C19" s="23" t="n">
        <v>4</v>
      </c>
      <c r="D19" s="26" t="s">
        <v>1080</v>
      </c>
      <c r="E19" s="15" t="s">
        <v>1081</v>
      </c>
      <c r="F19" s="24" t="n">
        <v>22282</v>
      </c>
      <c r="G19" s="24" t="n">
        <v>36245</v>
      </c>
      <c r="H19" s="15" t="s">
        <v>63</v>
      </c>
    </row>
    <row r="20" customFormat="false" ht="39.95" hidden="true" customHeight="true" outlineLevel="0" collapsed="false">
      <c r="A20" s="15" t="n">
        <f aca="false">A19+1</f>
        <v>11</v>
      </c>
      <c r="B20" s="25" t="s">
        <v>1082</v>
      </c>
      <c r="C20" s="15" t="n">
        <v>4</v>
      </c>
      <c r="D20" s="22" t="s">
        <v>1083</v>
      </c>
      <c r="E20" s="15" t="s">
        <v>1084</v>
      </c>
      <c r="F20" s="17" t="n">
        <v>21561</v>
      </c>
      <c r="G20" s="17" t="n">
        <v>36287</v>
      </c>
      <c r="H20" s="17" t="s">
        <v>29</v>
      </c>
    </row>
    <row r="21" customFormat="false" ht="39.95" hidden="true" customHeight="true" outlineLevel="0" collapsed="false">
      <c r="A21" s="15" t="n">
        <f aca="false">A20+1</f>
        <v>12</v>
      </c>
      <c r="B21" s="25" t="s">
        <v>1085</v>
      </c>
      <c r="C21" s="23" t="n">
        <v>4</v>
      </c>
      <c r="D21" s="23" t="s">
        <v>1086</v>
      </c>
      <c r="E21" s="15" t="s">
        <v>1087</v>
      </c>
      <c r="F21" s="24" t="n">
        <v>22335</v>
      </c>
      <c r="G21" s="24" t="n">
        <v>36307</v>
      </c>
      <c r="H21" s="15" t="s">
        <v>86</v>
      </c>
    </row>
    <row r="22" customFormat="false" ht="39.95" hidden="true" customHeight="true" outlineLevel="0" collapsed="false">
      <c r="A22" s="15" t="n">
        <f aca="false">A21+1</f>
        <v>13</v>
      </c>
      <c r="B22" s="25" t="s">
        <v>1088</v>
      </c>
      <c r="C22" s="23" t="n">
        <v>4</v>
      </c>
      <c r="D22" s="23" t="s">
        <v>1089</v>
      </c>
      <c r="E22" s="15" t="s">
        <v>1090</v>
      </c>
      <c r="F22" s="24" t="n">
        <v>18395</v>
      </c>
      <c r="G22" s="24" t="n">
        <v>36339</v>
      </c>
      <c r="H22" s="15" t="s">
        <v>86</v>
      </c>
    </row>
    <row r="23" customFormat="false" ht="39.95" hidden="true" customHeight="true" outlineLevel="0" collapsed="false">
      <c r="A23" s="15" t="n">
        <f aca="false">A22+1</f>
        <v>14</v>
      </c>
      <c r="B23" s="25" t="s">
        <v>1091</v>
      </c>
      <c r="C23" s="23" t="n">
        <v>1</v>
      </c>
      <c r="D23" s="23" t="s">
        <v>1092</v>
      </c>
      <c r="E23" s="15" t="s">
        <v>1093</v>
      </c>
      <c r="F23" s="24" t="n">
        <v>20016</v>
      </c>
      <c r="G23" s="24" t="n">
        <v>36366</v>
      </c>
      <c r="H23" s="15" t="s">
        <v>86</v>
      </c>
    </row>
    <row r="24" customFormat="false" ht="39.95" hidden="true" customHeight="true" outlineLevel="0" collapsed="false">
      <c r="A24" s="15" t="n">
        <f aca="false">A23+1</f>
        <v>15</v>
      </c>
      <c r="B24" s="25" t="s">
        <v>1094</v>
      </c>
      <c r="C24" s="15" t="n">
        <v>4</v>
      </c>
      <c r="D24" s="22" t="s">
        <v>1095</v>
      </c>
      <c r="E24" s="15" t="s">
        <v>1096</v>
      </c>
      <c r="F24" s="17" t="n">
        <v>32077</v>
      </c>
      <c r="G24" s="24" t="n">
        <v>36384</v>
      </c>
      <c r="H24" s="15" t="s">
        <v>76</v>
      </c>
    </row>
    <row r="25" customFormat="false" ht="39.95" hidden="true" customHeight="true" outlineLevel="0" collapsed="false">
      <c r="A25" s="15" t="n">
        <f aca="false">A24+1</f>
        <v>16</v>
      </c>
      <c r="B25" s="25" t="s">
        <v>1097</v>
      </c>
      <c r="C25" s="15" t="n">
        <v>5</v>
      </c>
      <c r="D25" s="15" t="s">
        <v>1098</v>
      </c>
      <c r="E25" s="15" t="s">
        <v>1099</v>
      </c>
      <c r="F25" s="15" t="n">
        <v>1956</v>
      </c>
      <c r="G25" s="17" t="n">
        <v>36399</v>
      </c>
      <c r="H25" s="15" t="s">
        <v>86</v>
      </c>
    </row>
    <row r="26" customFormat="false" ht="39.95" hidden="true" customHeight="true" outlineLevel="0" collapsed="false">
      <c r="A26" s="15" t="n">
        <f aca="false">A25+1</f>
        <v>17</v>
      </c>
      <c r="B26" s="25" t="s">
        <v>1100</v>
      </c>
      <c r="C26" s="15" t="n">
        <v>4</v>
      </c>
      <c r="D26" s="15" t="s">
        <v>1101</v>
      </c>
      <c r="E26" s="15" t="s">
        <v>1102</v>
      </c>
      <c r="F26" s="17" t="n">
        <v>20888</v>
      </c>
      <c r="G26" s="17" t="n">
        <v>36430</v>
      </c>
      <c r="H26" s="17" t="s">
        <v>21</v>
      </c>
    </row>
    <row r="27" customFormat="false" ht="39.95" hidden="true" customHeight="true" outlineLevel="0" collapsed="false">
      <c r="A27" s="15" t="n">
        <f aca="false">A26+1</f>
        <v>18</v>
      </c>
      <c r="B27" s="25" t="s">
        <v>1103</v>
      </c>
      <c r="C27" s="15" t="n">
        <v>4</v>
      </c>
      <c r="D27" s="15" t="s">
        <v>1104</v>
      </c>
      <c r="E27" s="15" t="s">
        <v>1105</v>
      </c>
      <c r="F27" s="17" t="n">
        <v>21319</v>
      </c>
      <c r="G27" s="17" t="n">
        <v>36458</v>
      </c>
      <c r="H27" s="15" t="s">
        <v>63</v>
      </c>
    </row>
    <row r="28" customFormat="false" ht="39.95" hidden="true" customHeight="true" outlineLevel="0" collapsed="false">
      <c r="A28" s="15" t="n">
        <f aca="false">A27+1</f>
        <v>19</v>
      </c>
      <c r="B28" s="25" t="s">
        <v>1106</v>
      </c>
      <c r="C28" s="15" t="n">
        <v>2</v>
      </c>
      <c r="D28" s="15" t="s">
        <v>1107</v>
      </c>
      <c r="E28" s="15" t="s">
        <v>1108</v>
      </c>
      <c r="F28" s="17" t="n">
        <v>20631</v>
      </c>
      <c r="G28" s="17" t="n">
        <v>36491</v>
      </c>
      <c r="H28" s="15" t="s">
        <v>86</v>
      </c>
    </row>
    <row r="29" customFormat="false" ht="39.95" hidden="true" customHeight="true" outlineLevel="0" collapsed="false">
      <c r="A29" s="15" t="n">
        <f aca="false">A28+1</f>
        <v>20</v>
      </c>
      <c r="B29" s="25" t="s">
        <v>1109</v>
      </c>
      <c r="C29" s="15" t="n">
        <v>4</v>
      </c>
      <c r="D29" s="15" t="s">
        <v>1110</v>
      </c>
      <c r="E29" s="15" t="s">
        <v>1111</v>
      </c>
      <c r="F29" s="17" t="n">
        <v>21582</v>
      </c>
      <c r="G29" s="17" t="n">
        <v>36476</v>
      </c>
      <c r="H29" s="15" t="s">
        <v>63</v>
      </c>
    </row>
    <row r="30" customFormat="false" ht="39.95" hidden="true" customHeight="true" outlineLevel="0" collapsed="false">
      <c r="A30" s="15" t="n">
        <f aca="false">A29+1</f>
        <v>21</v>
      </c>
      <c r="B30" s="25" t="s">
        <v>1112</v>
      </c>
      <c r="C30" s="15" t="n">
        <v>4</v>
      </c>
      <c r="D30" s="15" t="s">
        <v>1113</v>
      </c>
      <c r="E30" s="15" t="s">
        <v>1114</v>
      </c>
      <c r="F30" s="17" t="n">
        <v>21782</v>
      </c>
      <c r="G30" s="17" t="n">
        <v>36483</v>
      </c>
      <c r="H30" s="15" t="s">
        <v>17</v>
      </c>
    </row>
    <row r="31" customFormat="false" ht="39.95" hidden="true" customHeight="true" outlineLevel="0" collapsed="false">
      <c r="A31" s="15" t="n">
        <f aca="false">A30+1</f>
        <v>22</v>
      </c>
      <c r="B31" s="25" t="s">
        <v>1115</v>
      </c>
      <c r="C31" s="15" t="n">
        <v>3</v>
      </c>
      <c r="D31" s="15" t="s">
        <v>1116</v>
      </c>
      <c r="E31" s="15" t="s">
        <v>1117</v>
      </c>
      <c r="F31" s="17" t="n">
        <v>22864</v>
      </c>
      <c r="G31" s="17" t="n">
        <v>36495</v>
      </c>
      <c r="H31" s="15" t="s">
        <v>52</v>
      </c>
    </row>
    <row r="32" customFormat="false" ht="39.95" hidden="true" customHeight="true" outlineLevel="0" collapsed="false">
      <c r="A32" s="15" t="n">
        <f aca="false">A31+1</f>
        <v>23</v>
      </c>
      <c r="B32" s="25" t="s">
        <v>1118</v>
      </c>
      <c r="C32" s="15" t="n">
        <v>4</v>
      </c>
      <c r="D32" s="22" t="s">
        <v>1119</v>
      </c>
      <c r="E32" s="15" t="s">
        <v>1120</v>
      </c>
      <c r="F32" s="17" t="n">
        <v>22741</v>
      </c>
      <c r="G32" s="17" t="n">
        <v>36495</v>
      </c>
      <c r="H32" s="15" t="s">
        <v>52</v>
      </c>
    </row>
    <row r="33" customFormat="false" ht="39.95" hidden="true" customHeight="true" outlineLevel="0" collapsed="false">
      <c r="A33" s="15" t="n">
        <f aca="false">A32+1</f>
        <v>24</v>
      </c>
      <c r="B33" s="25" t="s">
        <v>1121</v>
      </c>
      <c r="C33" s="23" t="n">
        <v>3</v>
      </c>
      <c r="D33" s="23" t="s">
        <v>1122</v>
      </c>
      <c r="E33" s="15" t="s">
        <v>1123</v>
      </c>
      <c r="F33" s="24" t="n">
        <v>21420</v>
      </c>
      <c r="G33" s="24" t="n">
        <v>36539</v>
      </c>
      <c r="H33" s="15" t="s">
        <v>86</v>
      </c>
    </row>
    <row r="34" customFormat="false" ht="39.95" hidden="true" customHeight="true" outlineLevel="0" collapsed="false">
      <c r="A34" s="15" t="n">
        <f aca="false">A33+1</f>
        <v>25</v>
      </c>
      <c r="B34" s="25" t="s">
        <v>1124</v>
      </c>
      <c r="C34" s="15" t="n">
        <v>5</v>
      </c>
      <c r="D34" s="15" t="s">
        <v>1125</v>
      </c>
      <c r="E34" s="15" t="s">
        <v>1126</v>
      </c>
      <c r="F34" s="17" t="n">
        <v>21541</v>
      </c>
      <c r="G34" s="17" t="n">
        <v>36571</v>
      </c>
      <c r="H34" s="17" t="s">
        <v>29</v>
      </c>
    </row>
    <row r="35" customFormat="false" ht="39.95" hidden="true" customHeight="true" outlineLevel="0" collapsed="false">
      <c r="A35" s="15" t="n">
        <f aca="false">A34+1</f>
        <v>26</v>
      </c>
      <c r="B35" s="25" t="s">
        <v>1127</v>
      </c>
      <c r="C35" s="23" t="n">
        <v>1</v>
      </c>
      <c r="D35" s="23" t="s">
        <v>1128</v>
      </c>
      <c r="E35" s="15" t="s">
        <v>1129</v>
      </c>
      <c r="F35" s="24" t="n">
        <v>19566</v>
      </c>
      <c r="G35" s="24" t="n">
        <v>36640</v>
      </c>
      <c r="H35" s="15" t="s">
        <v>86</v>
      </c>
    </row>
    <row r="36" customFormat="false" ht="39.95" hidden="true" customHeight="true" outlineLevel="0" collapsed="false">
      <c r="A36" s="15" t="n">
        <f aca="false">A35+1</f>
        <v>27</v>
      </c>
      <c r="B36" s="25" t="s">
        <v>1130</v>
      </c>
      <c r="C36" s="15" t="n">
        <v>4</v>
      </c>
      <c r="D36" s="15" t="s">
        <v>1131</v>
      </c>
      <c r="E36" s="15" t="s">
        <v>1132</v>
      </c>
      <c r="F36" s="17" t="n">
        <v>21792</v>
      </c>
      <c r="G36" s="17" t="n">
        <v>36658</v>
      </c>
      <c r="H36" s="15" t="s">
        <v>86</v>
      </c>
    </row>
    <row r="37" customFormat="false" ht="39.95" hidden="true" customHeight="true" outlineLevel="0" collapsed="false">
      <c r="A37" s="15" t="n">
        <f aca="false">A36+1</f>
        <v>28</v>
      </c>
      <c r="B37" s="25" t="s">
        <v>1133</v>
      </c>
      <c r="C37" s="15" t="n">
        <v>4</v>
      </c>
      <c r="D37" s="15" t="s">
        <v>1134</v>
      </c>
      <c r="E37" s="15" t="s">
        <v>1135</v>
      </c>
      <c r="F37" s="17" t="n">
        <v>21291</v>
      </c>
      <c r="G37" s="17" t="n">
        <v>36685</v>
      </c>
      <c r="H37" s="15" t="s">
        <v>63</v>
      </c>
    </row>
    <row r="38" customFormat="false" ht="39.95" hidden="true" customHeight="true" outlineLevel="0" collapsed="false">
      <c r="A38" s="15" t="n">
        <f aca="false">A37+1</f>
        <v>29</v>
      </c>
      <c r="B38" s="25" t="s">
        <v>1136</v>
      </c>
      <c r="C38" s="15" t="n">
        <v>3</v>
      </c>
      <c r="D38" s="15" t="s">
        <v>1137</v>
      </c>
      <c r="E38" s="15" t="s">
        <v>1138</v>
      </c>
      <c r="F38" s="17" t="n">
        <v>20755</v>
      </c>
      <c r="G38" s="17" t="n">
        <v>36713</v>
      </c>
      <c r="H38" s="15" t="s">
        <v>86</v>
      </c>
    </row>
    <row r="39" customFormat="false" ht="39.95" hidden="true" customHeight="true" outlineLevel="0" collapsed="false">
      <c r="A39" s="15" t="n">
        <f aca="false">A38+1</f>
        <v>30</v>
      </c>
      <c r="B39" s="25" t="s">
        <v>1139</v>
      </c>
      <c r="C39" s="15" t="n">
        <v>2</v>
      </c>
      <c r="D39" s="15" t="s">
        <v>1140</v>
      </c>
      <c r="E39" s="15" t="s">
        <v>1141</v>
      </c>
      <c r="F39" s="17" t="n">
        <v>23360</v>
      </c>
      <c r="G39" s="17" t="n">
        <v>36739</v>
      </c>
      <c r="H39" s="17" t="s">
        <v>29</v>
      </c>
    </row>
    <row r="40" customFormat="false" ht="39.95" hidden="true" customHeight="true" outlineLevel="0" collapsed="false">
      <c r="A40" s="15" t="n">
        <f aca="false">A39+1</f>
        <v>31</v>
      </c>
      <c r="B40" s="25" t="s">
        <v>1142</v>
      </c>
      <c r="C40" s="23" t="n">
        <v>3</v>
      </c>
      <c r="D40" s="23" t="s">
        <v>1143</v>
      </c>
      <c r="E40" s="15" t="s">
        <v>1144</v>
      </c>
      <c r="F40" s="24" t="n">
        <v>20501</v>
      </c>
      <c r="G40" s="24" t="n">
        <v>36739</v>
      </c>
      <c r="H40" s="15" t="s">
        <v>86</v>
      </c>
    </row>
    <row r="41" customFormat="false" ht="39.95" hidden="true" customHeight="true" outlineLevel="0" collapsed="false">
      <c r="A41" s="15" t="n">
        <f aca="false">A40+1</f>
        <v>32</v>
      </c>
      <c r="B41" s="25" t="s">
        <v>1145</v>
      </c>
      <c r="C41" s="15" t="n">
        <v>3</v>
      </c>
      <c r="D41" s="15" t="s">
        <v>1146</v>
      </c>
      <c r="E41" s="15" t="s">
        <v>1147</v>
      </c>
      <c r="F41" s="17" t="n">
        <v>23538</v>
      </c>
      <c r="G41" s="17" t="n">
        <v>36908</v>
      </c>
      <c r="H41" s="15" t="s">
        <v>17</v>
      </c>
    </row>
    <row r="42" customFormat="false" ht="39.95" hidden="true" customHeight="true" outlineLevel="0" collapsed="false">
      <c r="A42" s="15" t="n">
        <f aca="false">A41+1</f>
        <v>33</v>
      </c>
      <c r="B42" s="25" t="s">
        <v>1148</v>
      </c>
      <c r="C42" s="15" t="n">
        <v>1</v>
      </c>
      <c r="D42" s="22" t="s">
        <v>1149</v>
      </c>
      <c r="E42" s="15" t="s">
        <v>1150</v>
      </c>
      <c r="F42" s="17" t="n">
        <v>20764</v>
      </c>
      <c r="G42" s="17" t="n">
        <v>36950</v>
      </c>
      <c r="H42" s="15" t="s">
        <v>52</v>
      </c>
    </row>
    <row r="43" customFormat="false" ht="39.95" hidden="true" customHeight="true" outlineLevel="0" collapsed="false">
      <c r="A43" s="15" t="n">
        <f aca="false">A42+1</f>
        <v>34</v>
      </c>
      <c r="B43" s="25" t="s">
        <v>1151</v>
      </c>
      <c r="C43" s="15" t="n">
        <v>3</v>
      </c>
      <c r="D43" s="22" t="s">
        <v>1152</v>
      </c>
      <c r="E43" s="15" t="s">
        <v>1153</v>
      </c>
      <c r="F43" s="17" t="n">
        <v>20166</v>
      </c>
      <c r="G43" s="17" t="n">
        <v>36962</v>
      </c>
      <c r="H43" s="17" t="s">
        <v>29</v>
      </c>
    </row>
    <row r="44" customFormat="false" ht="39.95" hidden="true" customHeight="true" outlineLevel="0" collapsed="false">
      <c r="A44" s="15" t="n">
        <f aca="false">A43+1</f>
        <v>35</v>
      </c>
      <c r="B44" s="25" t="s">
        <v>1154</v>
      </c>
      <c r="C44" s="15" t="n">
        <v>4</v>
      </c>
      <c r="D44" s="22" t="s">
        <v>1155</v>
      </c>
      <c r="E44" s="15" t="s">
        <v>1156</v>
      </c>
      <c r="F44" s="17" t="n">
        <v>20560</v>
      </c>
      <c r="G44" s="17" t="n">
        <v>36972</v>
      </c>
      <c r="H44" s="17" t="s">
        <v>29</v>
      </c>
    </row>
    <row r="45" customFormat="false" ht="39.95" hidden="true" customHeight="true" outlineLevel="0" collapsed="false">
      <c r="A45" s="15" t="n">
        <f aca="false">A44+1</f>
        <v>36</v>
      </c>
      <c r="B45" s="25" t="s">
        <v>1157</v>
      </c>
      <c r="C45" s="15" t="n">
        <v>3</v>
      </c>
      <c r="D45" s="15" t="s">
        <v>1158</v>
      </c>
      <c r="E45" s="15" t="s">
        <v>1159</v>
      </c>
      <c r="F45" s="15" t="s">
        <v>1160</v>
      </c>
      <c r="G45" s="24" t="n">
        <v>36973</v>
      </c>
      <c r="H45" s="15" t="s">
        <v>76</v>
      </c>
    </row>
    <row r="46" customFormat="false" ht="39.95" hidden="true" customHeight="true" outlineLevel="0" collapsed="false">
      <c r="A46" s="15" t="n">
        <f aca="false">A45+1</f>
        <v>37</v>
      </c>
      <c r="B46" s="25" t="s">
        <v>1161</v>
      </c>
      <c r="C46" s="15" t="n">
        <v>1</v>
      </c>
      <c r="D46" s="22" t="s">
        <v>1162</v>
      </c>
      <c r="E46" s="15" t="s">
        <v>1163</v>
      </c>
      <c r="F46" s="17" t="n">
        <v>21659</v>
      </c>
      <c r="G46" s="17" t="n">
        <v>36980</v>
      </c>
      <c r="H46" s="17" t="s">
        <v>29</v>
      </c>
    </row>
    <row r="47" customFormat="false" ht="39.95" hidden="true" customHeight="true" outlineLevel="0" collapsed="false">
      <c r="A47" s="15" t="n">
        <f aca="false">A46+1</f>
        <v>38</v>
      </c>
      <c r="B47" s="25" t="s">
        <v>1164</v>
      </c>
      <c r="C47" s="15" t="n">
        <v>3</v>
      </c>
      <c r="D47" s="22" t="s">
        <v>1165</v>
      </c>
      <c r="E47" s="15" t="s">
        <v>1166</v>
      </c>
      <c r="F47" s="17" t="n">
        <v>24351</v>
      </c>
      <c r="G47" s="17" t="n">
        <v>37073</v>
      </c>
      <c r="H47" s="17" t="s">
        <v>29</v>
      </c>
    </row>
    <row r="48" customFormat="false" ht="39.95" hidden="true" customHeight="true" outlineLevel="0" collapsed="false">
      <c r="A48" s="15" t="n">
        <f aca="false">A47+1</f>
        <v>39</v>
      </c>
      <c r="B48" s="25" t="s">
        <v>1167</v>
      </c>
      <c r="C48" s="15" t="n">
        <v>3</v>
      </c>
      <c r="D48" s="23" t="s">
        <v>1168</v>
      </c>
      <c r="E48" s="15" t="s">
        <v>1169</v>
      </c>
      <c r="F48" s="24" t="n">
        <v>20899</v>
      </c>
      <c r="G48" s="24" t="n">
        <v>37190</v>
      </c>
      <c r="H48" s="17" t="s">
        <v>21</v>
      </c>
    </row>
    <row r="49" customFormat="false" ht="39.95" hidden="true" customHeight="true" outlineLevel="0" collapsed="false">
      <c r="A49" s="15" t="n">
        <f aca="false">A48+1</f>
        <v>40</v>
      </c>
      <c r="B49" s="25" t="s">
        <v>1170</v>
      </c>
      <c r="C49" s="15" t="n">
        <v>4</v>
      </c>
      <c r="D49" s="15" t="s">
        <v>1171</v>
      </c>
      <c r="E49" s="15" t="s">
        <v>1172</v>
      </c>
      <c r="F49" s="17" t="n">
        <v>21405</v>
      </c>
      <c r="G49" s="17" t="n">
        <v>37194</v>
      </c>
      <c r="H49" s="17" t="s">
        <v>119</v>
      </c>
    </row>
    <row r="50" customFormat="false" ht="39.95" hidden="true" customHeight="true" outlineLevel="0" collapsed="false">
      <c r="A50" s="15" t="n">
        <f aca="false">A49+1</f>
        <v>41</v>
      </c>
      <c r="B50" s="25" t="s">
        <v>1173</v>
      </c>
      <c r="C50" s="15" t="n">
        <v>8</v>
      </c>
      <c r="D50" s="15" t="s">
        <v>1174</v>
      </c>
      <c r="E50" s="15" t="s">
        <v>1175</v>
      </c>
      <c r="F50" s="15" t="s">
        <v>1176</v>
      </c>
      <c r="G50" s="24" t="n">
        <v>37237</v>
      </c>
      <c r="H50" s="15" t="s">
        <v>76</v>
      </c>
    </row>
    <row r="51" customFormat="false" ht="39.95" hidden="true" customHeight="true" outlineLevel="0" collapsed="false">
      <c r="A51" s="15" t="n">
        <f aca="false">A50+1</f>
        <v>42</v>
      </c>
      <c r="B51" s="25" t="s">
        <v>1177</v>
      </c>
      <c r="C51" s="15" t="n">
        <v>4</v>
      </c>
      <c r="D51" s="15" t="s">
        <v>1178</v>
      </c>
      <c r="E51" s="15" t="s">
        <v>1179</v>
      </c>
      <c r="F51" s="17" t="n">
        <v>19725</v>
      </c>
      <c r="G51" s="17" t="n">
        <v>37253</v>
      </c>
      <c r="H51" s="15" t="s">
        <v>63</v>
      </c>
    </row>
    <row r="52" customFormat="false" ht="39.95" hidden="true" customHeight="true" outlineLevel="0" collapsed="false">
      <c r="A52" s="15" t="n">
        <f aca="false">A51+1</f>
        <v>43</v>
      </c>
      <c r="B52" s="25" t="s">
        <v>1180</v>
      </c>
      <c r="C52" s="15" t="n">
        <v>3</v>
      </c>
      <c r="D52" s="15" t="s">
        <v>1181</v>
      </c>
      <c r="E52" s="15" t="s">
        <v>1182</v>
      </c>
      <c r="F52" s="17" t="n">
        <v>20052</v>
      </c>
      <c r="G52" s="24" t="n">
        <v>37287</v>
      </c>
      <c r="H52" s="15" t="s">
        <v>76</v>
      </c>
    </row>
    <row r="53" customFormat="false" ht="39.95" hidden="true" customHeight="true" outlineLevel="0" collapsed="false">
      <c r="A53" s="15" t="n">
        <f aca="false">A52+1</f>
        <v>44</v>
      </c>
      <c r="B53" s="25" t="s">
        <v>1183</v>
      </c>
      <c r="C53" s="15" t="n">
        <v>2</v>
      </c>
      <c r="D53" s="15" t="s">
        <v>1184</v>
      </c>
      <c r="E53" s="15" t="s">
        <v>1185</v>
      </c>
      <c r="F53" s="17" t="n">
        <v>21188</v>
      </c>
      <c r="G53" s="17" t="n">
        <v>37292</v>
      </c>
      <c r="H53" s="15" t="s">
        <v>63</v>
      </c>
    </row>
    <row r="54" customFormat="false" ht="39.95" hidden="true" customHeight="true" outlineLevel="0" collapsed="false">
      <c r="A54" s="15" t="n">
        <f aca="false">A53+1</f>
        <v>45</v>
      </c>
      <c r="B54" s="25" t="s">
        <v>1186</v>
      </c>
      <c r="C54" s="23" t="n">
        <v>4</v>
      </c>
      <c r="D54" s="26" t="s">
        <v>1187</v>
      </c>
      <c r="E54" s="15" t="s">
        <v>1188</v>
      </c>
      <c r="F54" s="17" t="n">
        <v>22393</v>
      </c>
      <c r="G54" s="17" t="n">
        <v>37354</v>
      </c>
      <c r="H54" s="15" t="s">
        <v>52</v>
      </c>
    </row>
    <row r="55" customFormat="false" ht="39.95" hidden="true" customHeight="true" outlineLevel="0" collapsed="false">
      <c r="A55" s="15" t="n">
        <f aca="false">A54+1</f>
        <v>46</v>
      </c>
      <c r="B55" s="25" t="s">
        <v>1189</v>
      </c>
      <c r="C55" s="15" t="n">
        <v>4</v>
      </c>
      <c r="D55" s="15" t="s">
        <v>1190</v>
      </c>
      <c r="E55" s="15" t="s">
        <v>1191</v>
      </c>
      <c r="F55" s="17" t="n">
        <v>22679</v>
      </c>
      <c r="G55" s="17" t="n">
        <v>37545</v>
      </c>
      <c r="H55" s="15" t="s">
        <v>63</v>
      </c>
    </row>
    <row r="56" customFormat="false" ht="39.95" hidden="true" customHeight="true" outlineLevel="0" collapsed="false">
      <c r="A56" s="15" t="n">
        <f aca="false">A55+1</f>
        <v>47</v>
      </c>
      <c r="B56" s="25" t="s">
        <v>1192</v>
      </c>
      <c r="C56" s="15" t="n">
        <v>2</v>
      </c>
      <c r="D56" s="15" t="s">
        <v>1193</v>
      </c>
      <c r="E56" s="15" t="s">
        <v>1194</v>
      </c>
      <c r="F56" s="17" t="n">
        <v>21306</v>
      </c>
      <c r="G56" s="24" t="n">
        <v>37605</v>
      </c>
      <c r="H56" s="15" t="s">
        <v>76</v>
      </c>
    </row>
    <row r="57" customFormat="false" ht="39.95" hidden="true" customHeight="true" outlineLevel="0" collapsed="false">
      <c r="A57" s="15" t="n">
        <f aca="false">A56+1</f>
        <v>48</v>
      </c>
      <c r="B57" s="25" t="s">
        <v>1195</v>
      </c>
      <c r="C57" s="15" t="n">
        <v>5</v>
      </c>
      <c r="D57" s="15" t="s">
        <v>1196</v>
      </c>
      <c r="E57" s="15" t="s">
        <v>1197</v>
      </c>
      <c r="F57" s="17" t="n">
        <v>21921</v>
      </c>
      <c r="G57" s="17" t="n">
        <v>37616</v>
      </c>
      <c r="H57" s="15" t="s">
        <v>17</v>
      </c>
    </row>
    <row r="58" customFormat="false" ht="39.95" hidden="true" customHeight="true" outlineLevel="0" collapsed="false">
      <c r="A58" s="15" t="n">
        <f aca="false">A57+1</f>
        <v>49</v>
      </c>
      <c r="B58" s="25" t="s">
        <v>1198</v>
      </c>
      <c r="C58" s="15" t="n">
        <v>4</v>
      </c>
      <c r="D58" s="15" t="s">
        <v>1199</v>
      </c>
      <c r="E58" s="15" t="s">
        <v>1200</v>
      </c>
      <c r="F58" s="17" t="n">
        <v>18940</v>
      </c>
      <c r="G58" s="17" t="n">
        <v>37700</v>
      </c>
      <c r="H58" s="15" t="s">
        <v>56</v>
      </c>
    </row>
    <row r="59" customFormat="false" ht="39.95" hidden="true" customHeight="true" outlineLevel="0" collapsed="false">
      <c r="A59" s="15" t="n">
        <f aca="false">A58+1</f>
        <v>50</v>
      </c>
      <c r="B59" s="25" t="s">
        <v>1201</v>
      </c>
      <c r="C59" s="15" t="n">
        <v>3</v>
      </c>
      <c r="D59" s="15" t="s">
        <v>1202</v>
      </c>
      <c r="E59" s="15" t="s">
        <v>1203</v>
      </c>
      <c r="F59" s="17" t="n">
        <v>23415</v>
      </c>
      <c r="G59" s="17" t="n">
        <v>37727</v>
      </c>
      <c r="H59" s="15" t="s">
        <v>17</v>
      </c>
    </row>
    <row r="60" customFormat="false" ht="39.95" hidden="true" customHeight="true" outlineLevel="0" collapsed="false">
      <c r="A60" s="15" t="n">
        <f aca="false">A59+1</f>
        <v>51</v>
      </c>
      <c r="B60" s="25" t="s">
        <v>1204</v>
      </c>
      <c r="C60" s="15" t="n">
        <v>3</v>
      </c>
      <c r="D60" s="15" t="s">
        <v>1205</v>
      </c>
      <c r="E60" s="15" t="s">
        <v>1206</v>
      </c>
      <c r="F60" s="17" t="n">
        <v>23020</v>
      </c>
      <c r="G60" s="17" t="n">
        <v>37946</v>
      </c>
      <c r="H60" s="17" t="s">
        <v>29</v>
      </c>
    </row>
    <row r="61" customFormat="false" ht="39.95" hidden="true" customHeight="true" outlineLevel="0" collapsed="false">
      <c r="A61" s="15" t="n">
        <f aca="false">A60+1</f>
        <v>52</v>
      </c>
      <c r="B61" s="25" t="s">
        <v>1207</v>
      </c>
      <c r="C61" s="15" t="n">
        <v>4</v>
      </c>
      <c r="D61" s="15" t="s">
        <v>1208</v>
      </c>
      <c r="E61" s="15" t="s">
        <v>1209</v>
      </c>
      <c r="F61" s="17" t="n">
        <v>22302</v>
      </c>
      <c r="G61" s="17" t="n">
        <v>37965</v>
      </c>
      <c r="H61" s="15" t="s">
        <v>86</v>
      </c>
    </row>
    <row r="62" customFormat="false" ht="39.95" hidden="true" customHeight="true" outlineLevel="0" collapsed="false">
      <c r="A62" s="15" t="n">
        <f aca="false">A61+1</f>
        <v>53</v>
      </c>
      <c r="B62" s="25" t="s">
        <v>1210</v>
      </c>
      <c r="C62" s="15" t="n">
        <v>2</v>
      </c>
      <c r="D62" s="22" t="s">
        <v>1211</v>
      </c>
      <c r="E62" s="15" t="s">
        <v>1212</v>
      </c>
      <c r="F62" s="17" t="n">
        <v>21450</v>
      </c>
      <c r="G62" s="17" t="n">
        <v>38019</v>
      </c>
      <c r="H62" s="17" t="s">
        <v>29</v>
      </c>
    </row>
    <row r="63" customFormat="false" ht="39.95" hidden="true" customHeight="true" outlineLevel="0" collapsed="false">
      <c r="A63" s="15" t="n">
        <f aca="false">A62+1</f>
        <v>54</v>
      </c>
      <c r="B63" s="25" t="s">
        <v>1213</v>
      </c>
      <c r="C63" s="15" t="n">
        <v>1</v>
      </c>
      <c r="D63" s="22" t="s">
        <v>1214</v>
      </c>
      <c r="E63" s="17" t="s">
        <v>1215</v>
      </c>
      <c r="F63" s="141" t="n">
        <v>22568</v>
      </c>
      <c r="G63" s="17" t="n">
        <v>38036</v>
      </c>
      <c r="H63" s="17" t="s">
        <v>56</v>
      </c>
    </row>
    <row r="64" customFormat="false" ht="39.95" hidden="true" customHeight="true" outlineLevel="0" collapsed="false">
      <c r="A64" s="15" t="n">
        <f aca="false">A63+1</f>
        <v>55</v>
      </c>
      <c r="B64" s="25" t="s">
        <v>1216</v>
      </c>
      <c r="C64" s="23" t="n">
        <v>3</v>
      </c>
      <c r="D64" s="23" t="s">
        <v>1217</v>
      </c>
      <c r="E64" s="15" t="s">
        <v>1218</v>
      </c>
      <c r="F64" s="24" t="n">
        <v>20168</v>
      </c>
      <c r="G64" s="24" t="n">
        <v>38210</v>
      </c>
      <c r="H64" s="15" t="s">
        <v>86</v>
      </c>
    </row>
    <row r="65" customFormat="false" ht="39.95" hidden="true" customHeight="true" outlineLevel="0" collapsed="false">
      <c r="A65" s="15" t="n">
        <f aca="false">A64+1</f>
        <v>56</v>
      </c>
      <c r="B65" s="25" t="s">
        <v>1219</v>
      </c>
      <c r="C65" s="15" t="n">
        <v>3</v>
      </c>
      <c r="D65" s="22" t="s">
        <v>1220</v>
      </c>
      <c r="E65" s="15" t="s">
        <v>1221</v>
      </c>
      <c r="F65" s="24" t="n">
        <v>23057</v>
      </c>
      <c r="G65" s="17" t="n">
        <v>38348</v>
      </c>
      <c r="H65" s="15" t="s">
        <v>1222</v>
      </c>
    </row>
    <row r="66" customFormat="false" ht="39.95" hidden="false" customHeight="true" outlineLevel="0" collapsed="false">
      <c r="A66" s="15" t="n">
        <f aca="false">A65+1</f>
        <v>57</v>
      </c>
      <c r="B66" s="25" t="s">
        <v>1223</v>
      </c>
      <c r="C66" s="15" t="n">
        <v>3</v>
      </c>
      <c r="D66" s="15" t="s">
        <v>1224</v>
      </c>
      <c r="E66" s="15" t="s">
        <v>1225</v>
      </c>
      <c r="F66" s="17" t="n">
        <v>20276</v>
      </c>
      <c r="G66" s="17" t="n">
        <v>38356</v>
      </c>
      <c r="H66" s="15" t="s">
        <v>90</v>
      </c>
    </row>
    <row r="67" customFormat="false" ht="39.95" hidden="true" customHeight="true" outlineLevel="0" collapsed="false">
      <c r="A67" s="15" t="n">
        <f aca="false">A66+1</f>
        <v>58</v>
      </c>
      <c r="B67" s="25" t="s">
        <v>1226</v>
      </c>
      <c r="C67" s="15" t="n">
        <v>5</v>
      </c>
      <c r="D67" s="15" t="s">
        <v>1227</v>
      </c>
      <c r="E67" s="15" t="s">
        <v>1228</v>
      </c>
      <c r="F67" s="17" t="n">
        <v>22661</v>
      </c>
      <c r="G67" s="17" t="n">
        <v>38363</v>
      </c>
      <c r="H67" s="15" t="s">
        <v>339</v>
      </c>
    </row>
    <row r="68" customFormat="false" ht="39.95" hidden="true" customHeight="true" outlineLevel="0" collapsed="false">
      <c r="A68" s="15" t="n">
        <f aca="false">A67+1</f>
        <v>59</v>
      </c>
      <c r="B68" s="25" t="s">
        <v>1229</v>
      </c>
      <c r="C68" s="15" t="n">
        <v>4</v>
      </c>
      <c r="D68" s="15" t="s">
        <v>1230</v>
      </c>
      <c r="E68" s="15" t="s">
        <v>1231</v>
      </c>
      <c r="F68" s="17" t="n">
        <v>24761</v>
      </c>
      <c r="G68" s="17" t="n">
        <v>38687</v>
      </c>
      <c r="H68" s="19" t="s">
        <v>205</v>
      </c>
    </row>
    <row r="69" customFormat="false" ht="39.95" hidden="true" customHeight="true" outlineLevel="0" collapsed="false">
      <c r="A69" s="15" t="n">
        <f aca="false">A68+1</f>
        <v>60</v>
      </c>
      <c r="B69" s="25" t="s">
        <v>1232</v>
      </c>
      <c r="C69" s="23" t="n">
        <v>2</v>
      </c>
      <c r="D69" s="26" t="s">
        <v>1233</v>
      </c>
      <c r="E69" s="15" t="s">
        <v>1234</v>
      </c>
      <c r="F69" s="24" t="n">
        <v>23632</v>
      </c>
      <c r="G69" s="24" t="n">
        <v>38854</v>
      </c>
      <c r="H69" s="15" t="s">
        <v>827</v>
      </c>
    </row>
    <row r="70" customFormat="false" ht="39.95" hidden="true" customHeight="true" outlineLevel="0" collapsed="false">
      <c r="A70" s="15" t="n">
        <f aca="false">A69+1</f>
        <v>61</v>
      </c>
      <c r="B70" s="25" t="s">
        <v>1235</v>
      </c>
      <c r="C70" s="15" t="n">
        <v>4</v>
      </c>
      <c r="D70" s="22" t="s">
        <v>1236</v>
      </c>
      <c r="E70" s="15" t="s">
        <v>1237</v>
      </c>
      <c r="F70" s="17" t="n">
        <v>20553</v>
      </c>
      <c r="G70" s="17" t="n">
        <v>39076</v>
      </c>
      <c r="H70" s="15" t="s">
        <v>396</v>
      </c>
    </row>
    <row r="71" customFormat="false" ht="39.95" hidden="true" customHeight="true" outlineLevel="0" collapsed="false">
      <c r="A71" s="15" t="n">
        <f aca="false">A70+1</f>
        <v>62</v>
      </c>
      <c r="B71" s="25" t="s">
        <v>1238</v>
      </c>
      <c r="C71" s="15" t="n">
        <v>1</v>
      </c>
      <c r="D71" s="22" t="s">
        <v>1239</v>
      </c>
      <c r="E71" s="15" t="s">
        <v>1240</v>
      </c>
      <c r="F71" s="17" t="n">
        <v>23239</v>
      </c>
      <c r="G71" s="17" t="n">
        <v>39077</v>
      </c>
      <c r="H71" s="15" t="s">
        <v>1241</v>
      </c>
    </row>
    <row r="72" customFormat="false" ht="39.95" hidden="true" customHeight="true" outlineLevel="0" collapsed="false">
      <c r="A72" s="15" t="n">
        <f aca="false">A71+1</f>
        <v>63</v>
      </c>
      <c r="B72" s="25" t="s">
        <v>1242</v>
      </c>
      <c r="C72" s="15" t="n">
        <v>5</v>
      </c>
      <c r="D72" s="22" t="s">
        <v>1243</v>
      </c>
      <c r="E72" s="15" t="s">
        <v>1244</v>
      </c>
      <c r="F72" s="17" t="n">
        <v>24573</v>
      </c>
      <c r="G72" s="17" t="n">
        <v>39223</v>
      </c>
      <c r="H72" s="17" t="s">
        <v>29</v>
      </c>
    </row>
    <row r="73" customFormat="false" ht="39.95" hidden="true" customHeight="true" outlineLevel="0" collapsed="false">
      <c r="A73" s="15" t="n">
        <f aca="false">A72+1</f>
        <v>64</v>
      </c>
      <c r="B73" s="25" t="s">
        <v>1245</v>
      </c>
      <c r="C73" s="15" t="n">
        <v>2</v>
      </c>
      <c r="D73" s="22" t="s">
        <v>1246</v>
      </c>
      <c r="E73" s="17" t="s">
        <v>1247</v>
      </c>
      <c r="F73" s="17" t="n">
        <v>23489</v>
      </c>
      <c r="G73" s="17" t="n">
        <v>39839</v>
      </c>
      <c r="H73" s="15" t="s">
        <v>63</v>
      </c>
    </row>
    <row r="74" customFormat="false" ht="39.95" hidden="true" customHeight="true" outlineLevel="0" collapsed="false">
      <c r="A74" s="15" t="n">
        <f aca="false">A73+1</f>
        <v>65</v>
      </c>
      <c r="B74" s="25" t="s">
        <v>1248</v>
      </c>
      <c r="C74" s="15" t="n">
        <v>3</v>
      </c>
      <c r="D74" s="22" t="s">
        <v>1249</v>
      </c>
      <c r="E74" s="22" t="s">
        <v>1250</v>
      </c>
      <c r="F74" s="17" t="n">
        <v>24292</v>
      </c>
      <c r="G74" s="17" t="n">
        <v>39875</v>
      </c>
      <c r="H74" s="17" t="s">
        <v>86</v>
      </c>
    </row>
    <row r="75" customFormat="false" ht="39.95" hidden="true" customHeight="true" outlineLevel="0" collapsed="false">
      <c r="A75" s="15" t="n">
        <f aca="false">A74+1</f>
        <v>66</v>
      </c>
      <c r="B75" s="25" t="s">
        <v>1251</v>
      </c>
      <c r="C75" s="15" t="n">
        <v>4</v>
      </c>
      <c r="D75" s="22" t="s">
        <v>1252</v>
      </c>
      <c r="E75" s="22" t="s">
        <v>1253</v>
      </c>
      <c r="F75" s="17" t="n">
        <v>23221</v>
      </c>
      <c r="G75" s="17" t="n">
        <v>39983</v>
      </c>
      <c r="H75" s="17" t="s">
        <v>52</v>
      </c>
    </row>
    <row r="76" customFormat="false" ht="39.95" hidden="true" customHeight="true" outlineLevel="0" collapsed="false">
      <c r="A76" s="15" t="n">
        <f aca="false">A75+1</f>
        <v>67</v>
      </c>
      <c r="B76" s="25" t="s">
        <v>1254</v>
      </c>
      <c r="C76" s="15" t="n">
        <v>2</v>
      </c>
      <c r="D76" s="22" t="s">
        <v>1255</v>
      </c>
      <c r="E76" s="22" t="s">
        <v>1256</v>
      </c>
      <c r="F76" s="17" t="n">
        <v>20993</v>
      </c>
      <c r="G76" s="17" t="n">
        <v>40085</v>
      </c>
      <c r="H76" s="17" t="s">
        <v>86</v>
      </c>
    </row>
    <row r="77" customFormat="false" ht="39.95" hidden="true" customHeight="true" outlineLevel="0" collapsed="false">
      <c r="A77" s="15" t="n">
        <f aca="false">A76+1</f>
        <v>68</v>
      </c>
      <c r="B77" s="25" t="s">
        <v>1257</v>
      </c>
      <c r="C77" s="15" t="n">
        <v>4</v>
      </c>
      <c r="D77" s="22" t="s">
        <v>1258</v>
      </c>
      <c r="E77" s="22" t="s">
        <v>1259</v>
      </c>
      <c r="F77" s="17" t="n">
        <v>22682</v>
      </c>
      <c r="G77" s="17" t="n">
        <v>40220</v>
      </c>
      <c r="H77" s="17" t="s">
        <v>21</v>
      </c>
    </row>
    <row r="78" customFormat="false" ht="39.95" hidden="true" customHeight="true" outlineLevel="0" collapsed="false">
      <c r="A78" s="15" t="n">
        <f aca="false">A77+1</f>
        <v>69</v>
      </c>
      <c r="B78" s="25" t="s">
        <v>1260</v>
      </c>
      <c r="C78" s="15" t="n">
        <v>2</v>
      </c>
      <c r="D78" s="22" t="s">
        <v>1261</v>
      </c>
      <c r="E78" s="22" t="s">
        <v>1262</v>
      </c>
      <c r="F78" s="17" t="n">
        <v>21982</v>
      </c>
      <c r="G78" s="17" t="n">
        <v>40620</v>
      </c>
      <c r="H78" s="15" t="s">
        <v>37</v>
      </c>
    </row>
    <row r="79" customFormat="false" ht="39.95" hidden="true" customHeight="true" outlineLevel="0" collapsed="false">
      <c r="A79" s="15" t="n">
        <f aca="false">A78+1</f>
        <v>70</v>
      </c>
      <c r="B79" s="25" t="s">
        <v>1263</v>
      </c>
      <c r="C79" s="15" t="n">
        <v>2</v>
      </c>
      <c r="D79" s="22" t="s">
        <v>1264</v>
      </c>
      <c r="E79" s="22" t="s">
        <v>1265</v>
      </c>
      <c r="F79" s="17" t="n">
        <v>21465</v>
      </c>
      <c r="G79" s="17" t="n">
        <v>40849</v>
      </c>
      <c r="H79" s="17" t="s">
        <v>339</v>
      </c>
    </row>
    <row r="80" customFormat="false" ht="39.95" hidden="true" customHeight="true" outlineLevel="0" collapsed="false">
      <c r="A80" s="15" t="n">
        <f aca="false">A79+1</f>
        <v>71</v>
      </c>
      <c r="B80" s="25" t="s">
        <v>1266</v>
      </c>
      <c r="C80" s="15" t="n">
        <v>1</v>
      </c>
      <c r="D80" s="17" t="s">
        <v>1267</v>
      </c>
      <c r="E80" s="15" t="s">
        <v>1268</v>
      </c>
      <c r="F80" s="17" t="n">
        <v>24108</v>
      </c>
      <c r="G80" s="17" t="n">
        <v>41169</v>
      </c>
      <c r="H80" s="15" t="s">
        <v>63</v>
      </c>
    </row>
    <row r="81" customFormat="false" ht="39.75" hidden="true" customHeight="true" outlineLevel="0" collapsed="false">
      <c r="A81" s="15" t="n">
        <f aca="false">A80+1</f>
        <v>72</v>
      </c>
      <c r="B81" s="25" t="s">
        <v>1269</v>
      </c>
      <c r="C81" s="15" t="n">
        <v>1</v>
      </c>
      <c r="D81" s="17" t="s">
        <v>1270</v>
      </c>
      <c r="E81" s="15" t="s">
        <v>1271</v>
      </c>
      <c r="F81" s="17" t="n">
        <v>24058</v>
      </c>
      <c r="G81" s="17" t="n">
        <v>41254</v>
      </c>
      <c r="H81" s="17" t="s">
        <v>339</v>
      </c>
    </row>
    <row r="82" customFormat="false" ht="39.95" hidden="true" customHeight="true" outlineLevel="0" collapsed="false">
      <c r="A82" s="15" t="n">
        <f aca="false">A81+1</f>
        <v>73</v>
      </c>
      <c r="B82" s="97" t="s">
        <v>1272</v>
      </c>
      <c r="C82" s="15" t="n">
        <v>2</v>
      </c>
      <c r="D82" s="17" t="s">
        <v>1273</v>
      </c>
      <c r="E82" s="17" t="s">
        <v>1274</v>
      </c>
      <c r="F82" s="17" t="n">
        <v>22862</v>
      </c>
      <c r="G82" s="17" t="n">
        <v>41379</v>
      </c>
      <c r="H82" s="17" t="s">
        <v>370</v>
      </c>
    </row>
    <row r="83" customFormat="false" ht="39.95" hidden="true" customHeight="true" outlineLevel="0" collapsed="false">
      <c r="A83" s="80"/>
      <c r="B83" s="103" t="s">
        <v>150</v>
      </c>
      <c r="C83" s="103" t="n">
        <f aca="false">SUM(C10:C82)</f>
        <v>235</v>
      </c>
      <c r="D83" s="142" t="s">
        <v>151</v>
      </c>
      <c r="E83" s="15"/>
      <c r="F83" s="17"/>
      <c r="G83" s="17"/>
      <c r="H83" s="15"/>
    </row>
    <row r="84" customFormat="false" ht="15" hidden="false" customHeight="false" outlineLevel="0" collapsed="false">
      <c r="A84" s="143"/>
      <c r="B84" s="144"/>
      <c r="C84" s="145"/>
      <c r="E84" s="143"/>
      <c r="F84" s="143"/>
      <c r="G84" s="146"/>
      <c r="H84" s="143"/>
    </row>
    <row r="85" customFormat="false" ht="12.75" hidden="false" customHeight="true" outlineLevel="0" collapsed="false">
      <c r="A85" s="147"/>
      <c r="B85" s="148"/>
      <c r="C85" s="147"/>
      <c r="D85" s="147"/>
      <c r="E85" s="147"/>
      <c r="F85" s="147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48"/>
      <c r="H86" s="149"/>
    </row>
    <row r="87" customFormat="false" ht="15.75" hidden="false" customHeight="false" outlineLevel="0" collapsed="false">
      <c r="A87" s="109"/>
      <c r="B87" s="109"/>
      <c r="C87" s="109"/>
      <c r="D87" s="109"/>
      <c r="E87" s="45"/>
      <c r="F87" s="43"/>
      <c r="G87" s="46"/>
      <c r="H87" s="43"/>
    </row>
    <row r="88" customFormat="false" ht="15.75" hidden="false" customHeight="false" outlineLevel="0" collapsed="false">
      <c r="A88" s="45"/>
      <c r="B88" s="44"/>
      <c r="C88" s="45"/>
      <c r="D88" s="45"/>
      <c r="E88" s="45"/>
      <c r="F88" s="43"/>
      <c r="G88" s="46"/>
      <c r="H88" s="150"/>
    </row>
    <row r="89" customFormat="false" ht="15" hidden="false" customHeight="false" outlineLevel="0" collapsed="false">
      <c r="A89" s="52"/>
      <c r="B89" s="53"/>
      <c r="C89" s="52"/>
      <c r="D89" s="52"/>
      <c r="E89" s="52"/>
      <c r="F89" s="52"/>
      <c r="G89" s="151"/>
      <c r="H89" s="52"/>
    </row>
    <row r="90" customFormat="false" ht="15" hidden="false" customHeight="false" outlineLevel="0" collapsed="false">
      <c r="A90" s="52"/>
      <c r="B90" s="53"/>
      <c r="C90" s="52"/>
      <c r="D90" s="52"/>
      <c r="E90" s="52"/>
      <c r="F90" s="52"/>
      <c r="G90" s="151"/>
      <c r="H90" s="52"/>
    </row>
    <row r="91" customFormat="false" ht="15" hidden="false" customHeight="false" outlineLevel="0" collapsed="false">
      <c r="A91" s="52"/>
      <c r="B91" s="53"/>
      <c r="C91" s="52"/>
      <c r="D91" s="52"/>
      <c r="E91" s="52"/>
      <c r="F91" s="52"/>
      <c r="G91" s="151"/>
      <c r="H91" s="52"/>
    </row>
    <row r="92" customFormat="false" ht="15" hidden="false" customHeight="false" outlineLevel="0" collapsed="false">
      <c r="A92" s="52"/>
      <c r="B92" s="53"/>
      <c r="C92" s="52"/>
      <c r="D92" s="52"/>
      <c r="E92" s="52"/>
      <c r="F92" s="52"/>
      <c r="G92" s="151"/>
      <c r="H92" s="52"/>
    </row>
    <row r="93" customFormat="false" ht="15" hidden="false" customHeight="false" outlineLevel="0" collapsed="false">
      <c r="A93" s="52"/>
      <c r="B93" s="53"/>
      <c r="C93" s="52"/>
      <c r="D93" s="52"/>
      <c r="E93" s="52"/>
      <c r="F93" s="52"/>
      <c r="G93" s="151"/>
      <c r="H93" s="52"/>
    </row>
    <row r="94" customFormat="false" ht="15" hidden="false" customHeight="false" outlineLevel="0" collapsed="false">
      <c r="A94" s="52"/>
      <c r="B94" s="53"/>
      <c r="C94" s="52"/>
      <c r="D94" s="52"/>
      <c r="E94" s="52"/>
      <c r="F94" s="52"/>
      <c r="G94" s="151"/>
      <c r="H94" s="52"/>
    </row>
    <row r="95" customFormat="false" ht="15" hidden="false" customHeight="false" outlineLevel="0" collapsed="false">
      <c r="A95" s="52"/>
      <c r="B95" s="53"/>
      <c r="C95" s="52"/>
      <c r="D95" s="52"/>
      <c r="E95" s="52"/>
      <c r="F95" s="52"/>
      <c r="G95" s="151"/>
      <c r="H95" s="52"/>
    </row>
    <row r="96" customFormat="false" ht="15" hidden="false" customHeight="false" outlineLevel="0" collapsed="false">
      <c r="A96" s="52"/>
      <c r="B96" s="53"/>
      <c r="C96" s="52"/>
      <c r="D96" s="52"/>
      <c r="E96" s="52"/>
      <c r="F96" s="52"/>
      <c r="G96" s="151"/>
      <c r="H96" s="52"/>
    </row>
    <row r="97" customFormat="false" ht="15" hidden="false" customHeight="false" outlineLevel="0" collapsed="false">
      <c r="A97" s="52"/>
      <c r="B97" s="53"/>
      <c r="C97" s="52"/>
      <c r="D97" s="52"/>
      <c r="E97" s="52"/>
      <c r="F97" s="52"/>
      <c r="G97" s="151"/>
      <c r="H97" s="52"/>
    </row>
    <row r="98" customFormat="false" ht="15" hidden="false" customHeight="false" outlineLevel="0" collapsed="false">
      <c r="A98" s="52"/>
      <c r="B98" s="53"/>
      <c r="C98" s="52"/>
      <c r="D98" s="52"/>
      <c r="E98" s="52"/>
      <c r="F98" s="52"/>
      <c r="G98" s="151"/>
      <c r="H98" s="52"/>
    </row>
    <row r="99" customFormat="false" ht="15" hidden="false" customHeight="false" outlineLevel="0" collapsed="false">
      <c r="A99" s="52"/>
      <c r="B99" s="53"/>
      <c r="C99" s="52"/>
      <c r="D99" s="52"/>
      <c r="E99" s="52"/>
      <c r="F99" s="52"/>
      <c r="G99" s="151"/>
      <c r="H99" s="52"/>
    </row>
    <row r="100" customFormat="false" ht="15" hidden="false" customHeight="false" outlineLevel="0" collapsed="false">
      <c r="A100" s="52"/>
      <c r="B100" s="53"/>
      <c r="C100" s="52"/>
      <c r="D100" s="52"/>
      <c r="E100" s="52"/>
      <c r="F100" s="52"/>
      <c r="G100" s="151"/>
      <c r="H100" s="52"/>
    </row>
    <row r="101" customFormat="false" ht="15" hidden="false" customHeight="false" outlineLevel="0" collapsed="false">
      <c r="A101" s="52"/>
      <c r="B101" s="53"/>
      <c r="C101" s="52"/>
      <c r="D101" s="52"/>
      <c r="E101" s="52"/>
      <c r="F101" s="52"/>
      <c r="G101" s="151"/>
      <c r="H101" s="52"/>
    </row>
    <row r="102" customFormat="false" ht="15" hidden="false" customHeight="false" outlineLevel="0" collapsed="false">
      <c r="A102" s="52"/>
      <c r="B102" s="53"/>
      <c r="C102" s="52"/>
      <c r="D102" s="52"/>
      <c r="E102" s="52"/>
      <c r="F102" s="52"/>
      <c r="G102" s="151"/>
      <c r="H102" s="52"/>
    </row>
    <row r="103" customFormat="false" ht="15" hidden="false" customHeight="false" outlineLevel="0" collapsed="false">
      <c r="A103" s="52"/>
      <c r="B103" s="53"/>
      <c r="C103" s="52"/>
      <c r="D103" s="52"/>
      <c r="E103" s="52"/>
      <c r="F103" s="52"/>
      <c r="G103" s="151"/>
      <c r="H103" s="52"/>
    </row>
    <row r="104" customFormat="false" ht="15" hidden="false" customHeight="false" outlineLevel="0" collapsed="false">
      <c r="A104" s="52"/>
      <c r="B104" s="53"/>
      <c r="C104" s="52"/>
      <c r="D104" s="52"/>
      <c r="E104" s="52"/>
      <c r="F104" s="52"/>
      <c r="G104" s="151"/>
      <c r="H104" s="52"/>
    </row>
    <row r="105" customFormat="false" ht="15" hidden="false" customHeight="false" outlineLevel="0" collapsed="false">
      <c r="A105" s="52"/>
      <c r="B105" s="53"/>
      <c r="C105" s="52"/>
      <c r="D105" s="52"/>
      <c r="E105" s="52"/>
      <c r="F105" s="52"/>
      <c r="G105" s="151"/>
      <c r="H105" s="52"/>
    </row>
    <row r="106" customFormat="false" ht="15" hidden="false" customHeight="false" outlineLevel="0" collapsed="false">
      <c r="A106" s="52"/>
      <c r="B106" s="53"/>
      <c r="C106" s="52"/>
      <c r="D106" s="52"/>
      <c r="E106" s="52"/>
      <c r="F106" s="52"/>
      <c r="G106" s="151"/>
      <c r="H106" s="52"/>
    </row>
    <row r="107" customFormat="false" ht="15" hidden="false" customHeight="false" outlineLevel="0" collapsed="false">
      <c r="A107" s="52"/>
      <c r="B107" s="53"/>
      <c r="C107" s="52"/>
      <c r="D107" s="52"/>
      <c r="E107" s="52"/>
      <c r="F107" s="52"/>
      <c r="G107" s="151"/>
      <c r="H107" s="52"/>
    </row>
    <row r="108" customFormat="false" ht="15" hidden="false" customHeight="false" outlineLevel="0" collapsed="false">
      <c r="A108" s="52"/>
      <c r="B108" s="53"/>
      <c r="C108" s="52"/>
      <c r="D108" s="52"/>
      <c r="E108" s="52"/>
      <c r="F108" s="52"/>
      <c r="G108" s="151"/>
      <c r="H108" s="52"/>
    </row>
    <row r="109" customFormat="false" ht="15" hidden="false" customHeight="false" outlineLevel="0" collapsed="false">
      <c r="A109" s="52"/>
      <c r="B109" s="53"/>
      <c r="C109" s="52"/>
      <c r="D109" s="52"/>
      <c r="E109" s="52"/>
      <c r="F109" s="52"/>
      <c r="G109" s="151"/>
      <c r="H109" s="52"/>
    </row>
    <row r="110" customFormat="false" ht="15" hidden="false" customHeight="false" outlineLevel="0" collapsed="false">
      <c r="A110" s="52"/>
      <c r="B110" s="53"/>
      <c r="C110" s="52"/>
      <c r="D110" s="52"/>
      <c r="E110" s="52"/>
      <c r="F110" s="52"/>
      <c r="G110" s="151"/>
      <c r="H110" s="52"/>
    </row>
    <row r="111" customFormat="false" ht="15" hidden="false" customHeight="false" outlineLevel="0" collapsed="false">
      <c r="A111" s="52"/>
      <c r="B111" s="53"/>
      <c r="C111" s="52"/>
      <c r="D111" s="52"/>
      <c r="E111" s="52"/>
      <c r="F111" s="52"/>
      <c r="G111" s="151"/>
      <c r="H111" s="52"/>
    </row>
    <row r="112" customFormat="false" ht="15" hidden="false" customHeight="false" outlineLevel="0" collapsed="false">
      <c r="A112" s="52"/>
      <c r="B112" s="53"/>
      <c r="C112" s="52"/>
      <c r="D112" s="52"/>
      <c r="E112" s="52"/>
      <c r="F112" s="52"/>
      <c r="G112" s="151"/>
      <c r="H112" s="52"/>
    </row>
    <row r="113" customFormat="false" ht="15" hidden="false" customHeight="false" outlineLevel="0" collapsed="false">
      <c r="A113" s="52"/>
      <c r="B113" s="53"/>
      <c r="C113" s="52"/>
      <c r="D113" s="52"/>
      <c r="E113" s="52"/>
      <c r="F113" s="52"/>
      <c r="G113" s="151"/>
      <c r="H113" s="52"/>
    </row>
    <row r="114" customFormat="false" ht="15" hidden="false" customHeight="false" outlineLevel="0" collapsed="false">
      <c r="A114" s="52"/>
      <c r="B114" s="53"/>
      <c r="C114" s="52"/>
      <c r="D114" s="52"/>
      <c r="E114" s="52"/>
      <c r="F114" s="52"/>
      <c r="G114" s="151"/>
      <c r="H114" s="52"/>
    </row>
    <row r="115" customFormat="false" ht="15" hidden="false" customHeight="false" outlineLevel="0" collapsed="false">
      <c r="A115" s="52"/>
      <c r="B115" s="53"/>
      <c r="C115" s="52"/>
      <c r="D115" s="52"/>
      <c r="E115" s="52"/>
      <c r="F115" s="52"/>
      <c r="G115" s="151"/>
      <c r="H115" s="52"/>
    </row>
    <row r="116" customFormat="false" ht="15" hidden="false" customHeight="false" outlineLevel="0" collapsed="false">
      <c r="A116" s="52"/>
      <c r="B116" s="53"/>
      <c r="C116" s="52"/>
      <c r="D116" s="52"/>
      <c r="E116" s="52"/>
      <c r="F116" s="52"/>
      <c r="G116" s="151"/>
      <c r="H116" s="52"/>
    </row>
    <row r="117" customFormat="false" ht="15" hidden="false" customHeight="false" outlineLevel="0" collapsed="false">
      <c r="A117" s="52"/>
      <c r="B117" s="53"/>
      <c r="C117" s="52"/>
      <c r="D117" s="52"/>
      <c r="E117" s="52"/>
      <c r="F117" s="52"/>
      <c r="G117" s="151"/>
      <c r="H117" s="52"/>
    </row>
    <row r="118" customFormat="false" ht="15" hidden="false" customHeight="false" outlineLevel="0" collapsed="false">
      <c r="A118" s="52"/>
      <c r="B118" s="53"/>
      <c r="C118" s="52"/>
      <c r="D118" s="52"/>
      <c r="E118" s="52"/>
      <c r="F118" s="52"/>
      <c r="G118" s="151"/>
      <c r="H118" s="52"/>
    </row>
    <row r="119" customFormat="false" ht="15" hidden="false" customHeight="false" outlineLevel="0" collapsed="false">
      <c r="A119" s="52"/>
      <c r="B119" s="53"/>
      <c r="C119" s="52"/>
      <c r="D119" s="52"/>
      <c r="E119" s="52"/>
      <c r="F119" s="52"/>
      <c r="G119" s="151"/>
      <c r="H119" s="52"/>
    </row>
    <row r="120" customFormat="false" ht="15" hidden="false" customHeight="false" outlineLevel="0" collapsed="false">
      <c r="A120" s="52"/>
      <c r="B120" s="53"/>
      <c r="C120" s="52"/>
      <c r="D120" s="52"/>
      <c r="E120" s="52"/>
      <c r="F120" s="52"/>
      <c r="G120" s="151"/>
      <c r="H120" s="52"/>
    </row>
    <row r="121" customFormat="false" ht="15" hidden="false" customHeight="false" outlineLevel="0" collapsed="false">
      <c r="A121" s="52"/>
      <c r="B121" s="53"/>
      <c r="C121" s="52"/>
      <c r="D121" s="52"/>
      <c r="E121" s="52"/>
      <c r="F121" s="52"/>
      <c r="G121" s="151"/>
      <c r="H121" s="52"/>
    </row>
    <row r="122" customFormat="false" ht="15" hidden="false" customHeight="false" outlineLevel="0" collapsed="false">
      <c r="A122" s="52"/>
      <c r="B122" s="53"/>
      <c r="C122" s="52"/>
      <c r="D122" s="52"/>
      <c r="E122" s="52"/>
      <c r="F122" s="52"/>
      <c r="G122" s="151"/>
      <c r="H122" s="52"/>
    </row>
    <row r="123" customFormat="false" ht="15" hidden="false" customHeight="false" outlineLevel="0" collapsed="false">
      <c r="A123" s="52"/>
      <c r="B123" s="53"/>
      <c r="C123" s="52"/>
      <c r="D123" s="52"/>
      <c r="E123" s="52"/>
      <c r="F123" s="52"/>
      <c r="G123" s="151"/>
      <c r="H123" s="52"/>
    </row>
    <row r="124" customFormat="false" ht="15" hidden="false" customHeight="false" outlineLevel="0" collapsed="false">
      <c r="A124" s="52"/>
      <c r="B124" s="53"/>
      <c r="C124" s="52"/>
      <c r="D124" s="52"/>
      <c r="E124" s="52"/>
      <c r="F124" s="52"/>
      <c r="G124" s="151"/>
      <c r="H124" s="52"/>
    </row>
    <row r="125" customFormat="false" ht="15" hidden="false" customHeight="false" outlineLevel="0" collapsed="false">
      <c r="A125" s="52"/>
      <c r="B125" s="53"/>
      <c r="C125" s="52"/>
      <c r="D125" s="52"/>
      <c r="E125" s="52"/>
      <c r="F125" s="52"/>
      <c r="G125" s="151"/>
      <c r="H125" s="52"/>
    </row>
    <row r="126" customFormat="false" ht="15" hidden="false" customHeight="false" outlineLevel="0" collapsed="false">
      <c r="A126" s="52"/>
      <c r="B126" s="53"/>
      <c r="C126" s="52"/>
      <c r="D126" s="52"/>
      <c r="E126" s="52"/>
      <c r="F126" s="52"/>
      <c r="G126" s="151"/>
      <c r="H126" s="52"/>
    </row>
    <row r="127" customFormat="false" ht="15" hidden="false" customHeight="false" outlineLevel="0" collapsed="false">
      <c r="A127" s="52"/>
      <c r="B127" s="53"/>
      <c r="C127" s="52"/>
      <c r="D127" s="52"/>
      <c r="E127" s="52"/>
      <c r="F127" s="52"/>
      <c r="G127" s="151"/>
      <c r="H127" s="52"/>
    </row>
    <row r="128" customFormat="false" ht="15" hidden="false" customHeight="false" outlineLevel="0" collapsed="false">
      <c r="A128" s="52"/>
      <c r="B128" s="53"/>
      <c r="C128" s="52"/>
      <c r="D128" s="52"/>
      <c r="E128" s="52"/>
      <c r="F128" s="52"/>
      <c r="G128" s="151"/>
      <c r="H128" s="52"/>
    </row>
    <row r="129" customFormat="false" ht="15" hidden="false" customHeight="false" outlineLevel="0" collapsed="false">
      <c r="A129" s="52"/>
      <c r="B129" s="53"/>
      <c r="C129" s="52"/>
      <c r="D129" s="52"/>
      <c r="E129" s="52"/>
      <c r="F129" s="52"/>
      <c r="G129" s="151"/>
      <c r="H129" s="52"/>
    </row>
    <row r="130" customFormat="false" ht="15" hidden="false" customHeight="false" outlineLevel="0" collapsed="false">
      <c r="A130" s="52"/>
      <c r="B130" s="53"/>
      <c r="C130" s="52"/>
      <c r="D130" s="52"/>
      <c r="E130" s="52"/>
      <c r="F130" s="52"/>
      <c r="G130" s="151"/>
      <c r="H130" s="52"/>
    </row>
    <row r="131" customFormat="false" ht="15" hidden="false" customHeight="false" outlineLevel="0" collapsed="false">
      <c r="A131" s="52"/>
      <c r="B131" s="53"/>
      <c r="C131" s="52"/>
      <c r="D131" s="52"/>
      <c r="E131" s="52"/>
      <c r="F131" s="52"/>
      <c r="G131" s="151"/>
      <c r="H131" s="52"/>
    </row>
    <row r="132" customFormat="false" ht="15" hidden="false" customHeight="false" outlineLevel="0" collapsed="false">
      <c r="A132" s="52"/>
      <c r="B132" s="53"/>
      <c r="C132" s="52"/>
      <c r="D132" s="52"/>
      <c r="E132" s="52"/>
      <c r="F132" s="52"/>
      <c r="G132" s="151"/>
      <c r="H132" s="52"/>
    </row>
    <row r="133" customFormat="false" ht="15" hidden="false" customHeight="false" outlineLevel="0" collapsed="false">
      <c r="A133" s="52"/>
      <c r="B133" s="53"/>
      <c r="C133" s="52"/>
      <c r="D133" s="52"/>
      <c r="E133" s="52"/>
      <c r="F133" s="52"/>
      <c r="G133" s="151"/>
      <c r="H133" s="52"/>
    </row>
    <row r="134" customFormat="false" ht="15" hidden="false" customHeight="false" outlineLevel="0" collapsed="false">
      <c r="A134" s="52"/>
      <c r="B134" s="53"/>
      <c r="C134" s="52"/>
      <c r="D134" s="52"/>
      <c r="E134" s="52"/>
      <c r="F134" s="52"/>
      <c r="G134" s="151"/>
      <c r="H134" s="52"/>
    </row>
    <row r="135" customFormat="false" ht="15" hidden="false" customHeight="false" outlineLevel="0" collapsed="false">
      <c r="A135" s="52"/>
      <c r="B135" s="53"/>
      <c r="C135" s="52"/>
      <c r="D135" s="52"/>
      <c r="E135" s="52"/>
      <c r="F135" s="52"/>
      <c r="G135" s="151"/>
      <c r="H135" s="52"/>
    </row>
    <row r="136" customFormat="false" ht="15" hidden="false" customHeight="false" outlineLevel="0" collapsed="false">
      <c r="A136" s="52"/>
      <c r="B136" s="53"/>
      <c r="C136" s="52"/>
      <c r="D136" s="52"/>
      <c r="E136" s="52"/>
      <c r="F136" s="52"/>
      <c r="G136" s="151"/>
      <c r="H136" s="52"/>
    </row>
    <row r="137" customFormat="false" ht="15" hidden="false" customHeight="false" outlineLevel="0" collapsed="false">
      <c r="A137" s="52"/>
      <c r="B137" s="53"/>
      <c r="C137" s="52"/>
      <c r="D137" s="52"/>
      <c r="E137" s="52"/>
      <c r="F137" s="52"/>
      <c r="G137" s="151"/>
      <c r="H137" s="52"/>
    </row>
    <row r="138" customFormat="false" ht="15" hidden="false" customHeight="false" outlineLevel="0" collapsed="false">
      <c r="A138" s="52"/>
      <c r="B138" s="53"/>
      <c r="C138" s="52"/>
      <c r="D138" s="52"/>
      <c r="E138" s="52"/>
      <c r="F138" s="52"/>
      <c r="G138" s="151"/>
      <c r="H138" s="52"/>
    </row>
    <row r="139" customFormat="false" ht="15" hidden="false" customHeight="false" outlineLevel="0" collapsed="false">
      <c r="A139" s="52"/>
      <c r="B139" s="53"/>
      <c r="C139" s="52"/>
      <c r="D139" s="52"/>
      <c r="E139" s="52"/>
      <c r="F139" s="52"/>
      <c r="G139" s="151"/>
      <c r="H139" s="52"/>
    </row>
    <row r="140" customFormat="false" ht="15" hidden="false" customHeight="false" outlineLevel="0" collapsed="false">
      <c r="A140" s="52"/>
      <c r="B140" s="53"/>
      <c r="C140" s="52"/>
      <c r="D140" s="52"/>
      <c r="E140" s="52"/>
      <c r="F140" s="52"/>
      <c r="G140" s="151"/>
      <c r="H140" s="52"/>
    </row>
    <row r="141" customFormat="false" ht="15" hidden="false" customHeight="false" outlineLevel="0" collapsed="false">
      <c r="A141" s="52"/>
      <c r="B141" s="53"/>
      <c r="C141" s="52"/>
      <c r="D141" s="52"/>
      <c r="E141" s="52"/>
      <c r="F141" s="52"/>
      <c r="G141" s="151"/>
      <c r="H141" s="52"/>
    </row>
    <row r="142" customFormat="false" ht="15" hidden="false" customHeight="false" outlineLevel="0" collapsed="false">
      <c r="A142" s="52"/>
      <c r="B142" s="53"/>
      <c r="C142" s="52"/>
      <c r="D142" s="52"/>
      <c r="E142" s="52"/>
      <c r="F142" s="52"/>
      <c r="G142" s="151"/>
      <c r="H142" s="52"/>
    </row>
    <row r="143" customFormat="false" ht="15" hidden="false" customHeight="false" outlineLevel="0" collapsed="false">
      <c r="A143" s="52"/>
      <c r="B143" s="53"/>
      <c r="C143" s="52"/>
      <c r="D143" s="52"/>
      <c r="E143" s="52"/>
      <c r="F143" s="52"/>
      <c r="G143" s="151"/>
      <c r="H143" s="52"/>
    </row>
    <row r="144" customFormat="false" ht="15" hidden="false" customHeight="false" outlineLevel="0" collapsed="false">
      <c r="A144" s="52"/>
      <c r="B144" s="53"/>
      <c r="C144" s="52"/>
      <c r="D144" s="52"/>
      <c r="E144" s="52"/>
      <c r="F144" s="52"/>
      <c r="G144" s="151"/>
      <c r="H144" s="52"/>
    </row>
    <row r="145" customFormat="false" ht="15" hidden="false" customHeight="false" outlineLevel="0" collapsed="false">
      <c r="A145" s="52"/>
      <c r="B145" s="53"/>
      <c r="C145" s="52"/>
      <c r="D145" s="52"/>
      <c r="E145" s="52"/>
      <c r="F145" s="52"/>
      <c r="G145" s="151"/>
      <c r="H145" s="52"/>
    </row>
    <row r="146" customFormat="false" ht="15" hidden="false" customHeight="false" outlineLevel="0" collapsed="false">
      <c r="A146" s="52"/>
      <c r="B146" s="53"/>
      <c r="C146" s="52"/>
      <c r="D146" s="52"/>
      <c r="E146" s="52"/>
      <c r="F146" s="52"/>
      <c r="G146" s="151"/>
      <c r="H146" s="52"/>
    </row>
    <row r="147" customFormat="false" ht="15" hidden="false" customHeight="false" outlineLevel="0" collapsed="false">
      <c r="A147" s="52"/>
      <c r="B147" s="53"/>
      <c r="C147" s="52"/>
      <c r="D147" s="52"/>
      <c r="E147" s="52"/>
      <c r="F147" s="52"/>
      <c r="G147" s="151"/>
      <c r="H147" s="52"/>
    </row>
    <row r="148" customFormat="false" ht="15" hidden="false" customHeight="false" outlineLevel="0" collapsed="false">
      <c r="A148" s="52"/>
      <c r="B148" s="53"/>
      <c r="C148" s="52"/>
      <c r="D148" s="52"/>
      <c r="E148" s="52"/>
      <c r="F148" s="52"/>
      <c r="G148" s="151"/>
      <c r="H148" s="52"/>
    </row>
    <row r="149" customFormat="false" ht="15" hidden="false" customHeight="false" outlineLevel="0" collapsed="false">
      <c r="A149" s="52"/>
      <c r="B149" s="53"/>
      <c r="C149" s="52"/>
      <c r="D149" s="52"/>
      <c r="E149" s="52"/>
      <c r="F149" s="52"/>
      <c r="G149" s="151"/>
      <c r="H149" s="52"/>
    </row>
    <row r="150" customFormat="false" ht="15" hidden="false" customHeight="false" outlineLevel="0" collapsed="false">
      <c r="A150" s="52"/>
      <c r="B150" s="53"/>
      <c r="C150" s="52"/>
      <c r="D150" s="52"/>
      <c r="E150" s="52"/>
      <c r="F150" s="52"/>
      <c r="G150" s="151"/>
      <c r="H150" s="52"/>
    </row>
    <row r="151" customFormat="false" ht="15" hidden="false" customHeight="false" outlineLevel="0" collapsed="false">
      <c r="A151" s="52"/>
      <c r="B151" s="53"/>
      <c r="C151" s="52"/>
      <c r="D151" s="52"/>
      <c r="E151" s="52"/>
      <c r="F151" s="52"/>
      <c r="G151" s="151"/>
      <c r="H151" s="52"/>
    </row>
    <row r="152" customFormat="false" ht="15" hidden="false" customHeight="false" outlineLevel="0" collapsed="false">
      <c r="A152" s="52"/>
      <c r="B152" s="53"/>
      <c r="C152" s="52"/>
      <c r="D152" s="52"/>
      <c r="E152" s="52"/>
      <c r="F152" s="52"/>
      <c r="G152" s="151"/>
      <c r="H152" s="52"/>
    </row>
    <row r="153" customFormat="false" ht="15" hidden="false" customHeight="false" outlineLevel="0" collapsed="false">
      <c r="A153" s="52"/>
      <c r="B153" s="53"/>
      <c r="C153" s="52"/>
      <c r="D153" s="52"/>
      <c r="E153" s="52"/>
      <c r="F153" s="52"/>
      <c r="G153" s="151"/>
      <c r="H153" s="52"/>
    </row>
    <row r="154" customFormat="false" ht="15" hidden="false" customHeight="false" outlineLevel="0" collapsed="false">
      <c r="A154" s="52"/>
      <c r="B154" s="53"/>
      <c r="C154" s="52"/>
      <c r="D154" s="52"/>
      <c r="E154" s="52"/>
      <c r="F154" s="52"/>
      <c r="G154" s="151"/>
      <c r="H154" s="52"/>
    </row>
    <row r="155" customFormat="false" ht="15" hidden="false" customHeight="false" outlineLevel="0" collapsed="false">
      <c r="A155" s="52"/>
      <c r="B155" s="53"/>
      <c r="C155" s="52"/>
      <c r="D155" s="52"/>
      <c r="E155" s="52"/>
      <c r="F155" s="52"/>
      <c r="G155" s="151"/>
      <c r="H155" s="52"/>
    </row>
    <row r="156" customFormat="false" ht="15" hidden="false" customHeight="false" outlineLevel="0" collapsed="false">
      <c r="A156" s="52"/>
      <c r="B156" s="53"/>
      <c r="C156" s="52"/>
      <c r="D156" s="52"/>
      <c r="E156" s="52"/>
      <c r="F156" s="52"/>
      <c r="G156" s="151"/>
      <c r="H156" s="52"/>
    </row>
    <row r="157" customFormat="false" ht="15" hidden="false" customHeight="false" outlineLevel="0" collapsed="false">
      <c r="A157" s="52"/>
      <c r="B157" s="53"/>
      <c r="C157" s="52"/>
      <c r="D157" s="52"/>
      <c r="E157" s="52"/>
      <c r="F157" s="52"/>
      <c r="G157" s="151"/>
      <c r="H157" s="52"/>
    </row>
    <row r="158" customFormat="false" ht="15" hidden="false" customHeight="false" outlineLevel="0" collapsed="false">
      <c r="A158" s="52"/>
      <c r="B158" s="53"/>
      <c r="C158" s="52"/>
      <c r="D158" s="52"/>
      <c r="E158" s="52"/>
      <c r="F158" s="52"/>
      <c r="G158" s="151"/>
      <c r="H158" s="52"/>
    </row>
    <row r="159" customFormat="false" ht="15" hidden="false" customHeight="false" outlineLevel="0" collapsed="false">
      <c r="A159" s="52"/>
      <c r="B159" s="53"/>
      <c r="C159" s="52"/>
      <c r="D159" s="52"/>
      <c r="E159" s="52"/>
      <c r="F159" s="52"/>
      <c r="G159" s="151"/>
      <c r="H159" s="52"/>
    </row>
    <row r="160" customFormat="false" ht="15" hidden="false" customHeight="false" outlineLevel="0" collapsed="false">
      <c r="A160" s="52"/>
      <c r="B160" s="53"/>
      <c r="C160" s="52"/>
      <c r="D160" s="52"/>
      <c r="E160" s="52"/>
      <c r="F160" s="52"/>
      <c r="G160" s="151"/>
      <c r="H160" s="52"/>
    </row>
    <row r="161" customFormat="false" ht="15" hidden="false" customHeight="false" outlineLevel="0" collapsed="false">
      <c r="A161" s="52"/>
      <c r="B161" s="53"/>
      <c r="C161" s="52"/>
      <c r="D161" s="52"/>
      <c r="E161" s="52"/>
      <c r="F161" s="52"/>
      <c r="G161" s="151"/>
      <c r="H161" s="52"/>
    </row>
    <row r="162" customFormat="false" ht="15" hidden="false" customHeight="false" outlineLevel="0" collapsed="false">
      <c r="A162" s="52"/>
      <c r="B162" s="53"/>
      <c r="C162" s="52"/>
      <c r="D162" s="52"/>
      <c r="E162" s="52"/>
      <c r="F162" s="52"/>
      <c r="G162" s="151"/>
      <c r="H162" s="52"/>
    </row>
    <row r="163" customFormat="false" ht="15" hidden="false" customHeight="false" outlineLevel="0" collapsed="false">
      <c r="A163" s="52"/>
      <c r="B163" s="53"/>
      <c r="C163" s="52"/>
      <c r="D163" s="52"/>
      <c r="E163" s="52"/>
      <c r="F163" s="52"/>
      <c r="G163" s="151"/>
      <c r="H163" s="52"/>
    </row>
    <row r="164" customFormat="false" ht="15" hidden="false" customHeight="false" outlineLevel="0" collapsed="false">
      <c r="A164" s="52"/>
      <c r="B164" s="53"/>
      <c r="C164" s="52"/>
      <c r="D164" s="52"/>
      <c r="E164" s="52"/>
      <c r="F164" s="52"/>
      <c r="G164" s="151"/>
      <c r="H164" s="52"/>
    </row>
    <row r="165" customFormat="false" ht="15" hidden="false" customHeight="false" outlineLevel="0" collapsed="false">
      <c r="A165" s="52"/>
      <c r="B165" s="53"/>
      <c r="C165" s="52"/>
      <c r="D165" s="52"/>
      <c r="E165" s="52"/>
      <c r="F165" s="52"/>
      <c r="G165" s="151"/>
      <c r="H165" s="52"/>
    </row>
    <row r="166" customFormat="false" ht="15" hidden="false" customHeight="false" outlineLevel="0" collapsed="false">
      <c r="A166" s="52"/>
      <c r="B166" s="53"/>
      <c r="C166" s="52"/>
      <c r="D166" s="52"/>
      <c r="E166" s="52"/>
      <c r="F166" s="52"/>
      <c r="G166" s="151"/>
      <c r="H166" s="52"/>
    </row>
    <row r="167" customFormat="false" ht="15" hidden="false" customHeight="false" outlineLevel="0" collapsed="false">
      <c r="A167" s="52"/>
      <c r="B167" s="53"/>
      <c r="C167" s="52"/>
      <c r="D167" s="52"/>
      <c r="E167" s="52"/>
      <c r="F167" s="52"/>
      <c r="G167" s="151"/>
      <c r="H167" s="52"/>
    </row>
    <row r="168" customFormat="false" ht="15" hidden="false" customHeight="false" outlineLevel="0" collapsed="false">
      <c r="A168" s="52"/>
      <c r="B168" s="53"/>
      <c r="C168" s="52"/>
      <c r="D168" s="52"/>
      <c r="E168" s="52"/>
      <c r="F168" s="52"/>
      <c r="G168" s="151"/>
      <c r="H168" s="52"/>
    </row>
    <row r="169" customFormat="false" ht="15" hidden="false" customHeight="false" outlineLevel="0" collapsed="false">
      <c r="A169" s="52"/>
      <c r="B169" s="53"/>
      <c r="C169" s="52"/>
      <c r="D169" s="52"/>
      <c r="E169" s="52"/>
      <c r="F169" s="52"/>
      <c r="G169" s="151"/>
      <c r="H169" s="52"/>
    </row>
    <row r="170" customFormat="false" ht="15" hidden="false" customHeight="false" outlineLevel="0" collapsed="false">
      <c r="A170" s="52"/>
      <c r="B170" s="53"/>
      <c r="C170" s="52"/>
      <c r="D170" s="52"/>
      <c r="E170" s="52"/>
      <c r="F170" s="52"/>
      <c r="G170" s="151"/>
      <c r="H170" s="52"/>
    </row>
    <row r="171" customFormat="false" ht="15" hidden="false" customHeight="false" outlineLevel="0" collapsed="false">
      <c r="A171" s="52"/>
      <c r="B171" s="53"/>
      <c r="C171" s="52"/>
      <c r="D171" s="52"/>
      <c r="E171" s="52"/>
      <c r="F171" s="52"/>
      <c r="G171" s="151"/>
      <c r="H171" s="52"/>
    </row>
    <row r="172" customFormat="false" ht="15" hidden="false" customHeight="false" outlineLevel="0" collapsed="false">
      <c r="A172" s="52"/>
      <c r="B172" s="53"/>
      <c r="C172" s="52"/>
      <c r="D172" s="52"/>
      <c r="E172" s="52"/>
      <c r="F172" s="52"/>
      <c r="G172" s="151"/>
      <c r="H172" s="52"/>
    </row>
    <row r="173" customFormat="false" ht="15" hidden="false" customHeight="false" outlineLevel="0" collapsed="false">
      <c r="A173" s="52"/>
      <c r="B173" s="53"/>
      <c r="C173" s="52"/>
      <c r="D173" s="52"/>
      <c r="E173" s="52"/>
      <c r="F173" s="52"/>
      <c r="G173" s="151"/>
      <c r="H173" s="52"/>
    </row>
    <row r="174" customFormat="false" ht="15" hidden="false" customHeight="false" outlineLevel="0" collapsed="false">
      <c r="A174" s="52"/>
      <c r="B174" s="53"/>
      <c r="C174" s="52"/>
      <c r="D174" s="52"/>
      <c r="E174" s="52"/>
      <c r="F174" s="52"/>
      <c r="G174" s="151"/>
      <c r="H174" s="52"/>
    </row>
    <row r="175" customFormat="false" ht="15" hidden="false" customHeight="false" outlineLevel="0" collapsed="false">
      <c r="A175" s="52"/>
      <c r="B175" s="53"/>
      <c r="C175" s="52"/>
      <c r="D175" s="52"/>
      <c r="E175" s="52"/>
      <c r="F175" s="52"/>
      <c r="G175" s="151"/>
      <c r="H175" s="52"/>
    </row>
    <row r="176" customFormat="false" ht="15" hidden="false" customHeight="false" outlineLevel="0" collapsed="false">
      <c r="A176" s="52"/>
      <c r="B176" s="53"/>
      <c r="C176" s="52"/>
      <c r="D176" s="52"/>
      <c r="E176" s="52"/>
      <c r="F176" s="52"/>
      <c r="G176" s="151"/>
      <c r="H176" s="52"/>
    </row>
    <row r="177" customFormat="false" ht="15" hidden="false" customHeight="false" outlineLevel="0" collapsed="false">
      <c r="A177" s="52"/>
      <c r="B177" s="53"/>
      <c r="C177" s="52"/>
      <c r="D177" s="52"/>
      <c r="E177" s="52"/>
      <c r="F177" s="52"/>
      <c r="G177" s="151"/>
      <c r="H177" s="52"/>
    </row>
    <row r="178" customFormat="false" ht="15" hidden="false" customHeight="false" outlineLevel="0" collapsed="false">
      <c r="A178" s="52"/>
      <c r="B178" s="53"/>
      <c r="C178" s="52"/>
      <c r="D178" s="52"/>
      <c r="E178" s="52"/>
      <c r="F178" s="52"/>
      <c r="G178" s="151"/>
      <c r="H178" s="52"/>
    </row>
    <row r="179" customFormat="false" ht="15" hidden="false" customHeight="false" outlineLevel="0" collapsed="false">
      <c r="A179" s="52"/>
      <c r="B179" s="53"/>
      <c r="C179" s="52"/>
      <c r="D179" s="52"/>
      <c r="E179" s="52"/>
      <c r="F179" s="52"/>
      <c r="G179" s="151"/>
      <c r="H179" s="52"/>
    </row>
    <row r="180" customFormat="false" ht="15" hidden="false" customHeight="false" outlineLevel="0" collapsed="false">
      <c r="A180" s="52"/>
      <c r="B180" s="53"/>
      <c r="C180" s="52"/>
      <c r="D180" s="52"/>
      <c r="E180" s="52"/>
      <c r="F180" s="52"/>
      <c r="G180" s="151"/>
      <c r="H180" s="52"/>
    </row>
    <row r="181" customFormat="false" ht="15" hidden="false" customHeight="false" outlineLevel="0" collapsed="false">
      <c r="A181" s="52"/>
      <c r="B181" s="53"/>
      <c r="C181" s="52"/>
      <c r="D181" s="52"/>
      <c r="E181" s="52"/>
      <c r="F181" s="52"/>
      <c r="G181" s="151"/>
      <c r="H181" s="52"/>
    </row>
    <row r="182" customFormat="false" ht="15" hidden="false" customHeight="false" outlineLevel="0" collapsed="false">
      <c r="A182" s="52"/>
      <c r="B182" s="53"/>
      <c r="C182" s="52"/>
      <c r="D182" s="52"/>
      <c r="E182" s="52"/>
      <c r="F182" s="52"/>
      <c r="G182" s="151"/>
      <c r="H182" s="52"/>
    </row>
    <row r="183" customFormat="false" ht="15" hidden="false" customHeight="false" outlineLevel="0" collapsed="false">
      <c r="A183" s="52"/>
      <c r="B183" s="53"/>
      <c r="C183" s="52"/>
      <c r="D183" s="52"/>
      <c r="E183" s="52"/>
      <c r="F183" s="52"/>
      <c r="G183" s="151"/>
      <c r="H183" s="52"/>
    </row>
    <row r="184" customFormat="false" ht="15" hidden="false" customHeight="false" outlineLevel="0" collapsed="false">
      <c r="A184" s="52"/>
      <c r="B184" s="53"/>
      <c r="C184" s="52"/>
      <c r="D184" s="52"/>
      <c r="E184" s="52"/>
      <c r="F184" s="52"/>
      <c r="G184" s="151"/>
      <c r="H184" s="52"/>
    </row>
    <row r="185" customFormat="false" ht="15" hidden="false" customHeight="false" outlineLevel="0" collapsed="false">
      <c r="A185" s="52"/>
      <c r="B185" s="53"/>
      <c r="C185" s="52"/>
      <c r="D185" s="52"/>
      <c r="E185" s="52"/>
      <c r="F185" s="52"/>
      <c r="G185" s="151"/>
      <c r="H185" s="52"/>
    </row>
    <row r="186" customFormat="false" ht="15" hidden="false" customHeight="false" outlineLevel="0" collapsed="false">
      <c r="A186" s="52"/>
      <c r="B186" s="53"/>
      <c r="C186" s="52"/>
      <c r="D186" s="52"/>
      <c r="E186" s="52"/>
      <c r="F186" s="52"/>
      <c r="G186" s="151"/>
      <c r="H186" s="52"/>
    </row>
    <row r="187" customFormat="false" ht="15" hidden="false" customHeight="false" outlineLevel="0" collapsed="false">
      <c r="A187" s="52"/>
      <c r="B187" s="53"/>
      <c r="C187" s="52"/>
      <c r="D187" s="52"/>
      <c r="E187" s="52"/>
      <c r="F187" s="52"/>
      <c r="G187" s="151"/>
      <c r="H187" s="52"/>
    </row>
    <row r="188" customFormat="false" ht="15" hidden="false" customHeight="false" outlineLevel="0" collapsed="false">
      <c r="A188" s="52"/>
      <c r="B188" s="53"/>
      <c r="C188" s="52"/>
      <c r="D188" s="52"/>
      <c r="E188" s="52"/>
      <c r="F188" s="52"/>
      <c r="G188" s="151"/>
      <c r="H188" s="52"/>
    </row>
    <row r="189" customFormat="false" ht="15" hidden="false" customHeight="false" outlineLevel="0" collapsed="false">
      <c r="A189" s="52"/>
      <c r="B189" s="53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3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3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3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3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3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3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3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3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3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3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3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3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3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3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3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3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3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3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3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3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3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3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3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3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3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3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3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3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3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3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3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3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3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3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3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3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3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3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3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3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3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3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3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3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3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3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3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3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3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3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3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3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3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3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3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3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3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3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3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3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3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3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3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3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3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3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3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3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3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3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3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3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3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3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3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3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3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3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3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3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3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3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3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3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3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3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3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3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3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3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3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3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3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3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3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3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3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3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3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3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3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3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3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3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3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3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3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3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3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3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3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3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3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3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3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3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3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3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3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3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3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3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3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3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3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3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3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3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3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3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3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3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3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3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3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3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3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3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3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3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3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3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3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3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3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3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3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3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3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3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3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3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3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3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3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3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3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3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3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3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3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3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3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3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3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3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3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3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3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3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3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3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3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3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3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3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3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3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3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3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3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3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3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3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3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3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3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3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3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3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3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3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3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3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3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3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3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3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3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3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3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3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3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3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3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3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3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3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3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3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3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3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3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3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3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3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3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3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3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3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3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3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3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3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3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3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3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3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3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3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3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3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3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3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3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3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3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3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3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3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3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3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3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3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3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3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3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3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3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3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3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3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3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3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3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3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3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3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3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3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3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3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3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3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3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3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3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3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3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3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3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3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3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3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3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3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3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3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3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3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3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3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3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3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3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3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3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3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3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3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3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3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3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3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3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3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3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3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3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3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3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3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3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3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3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3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3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3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3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3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3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3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3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3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3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3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3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3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3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3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3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3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3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3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3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3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3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3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3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3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3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3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3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3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3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3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3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3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3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3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3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3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3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3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3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3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3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3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3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3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3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3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3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3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3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3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3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3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3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3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3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3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3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3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3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3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3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3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3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3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3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3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3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3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3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3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3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3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3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3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3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3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3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3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3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3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3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3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3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3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3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3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3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3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3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3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3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3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3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3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3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3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3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3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3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3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3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3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3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3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3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3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3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3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3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3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3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3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3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3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3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3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3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3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3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3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3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3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3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3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3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3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3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3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3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3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3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3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3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3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3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3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3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3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3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3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3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3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3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3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3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3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3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3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3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3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3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3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3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3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3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3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3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3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3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3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3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3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3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3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3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3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3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3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3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3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3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3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3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3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3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3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3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3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3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3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3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3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3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3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3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3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3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3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3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3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3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3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3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3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3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3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3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3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3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3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3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3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3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3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3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3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3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3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3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3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3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3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3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3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3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3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3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3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3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3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3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3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3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3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3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3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3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3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3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3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3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3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3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3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3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3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3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3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3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3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3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3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3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3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3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3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3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3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3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3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3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3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3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3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3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3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3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3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3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3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3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3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3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3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3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3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3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3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3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3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3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3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3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3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3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3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3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3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3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3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3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3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3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3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3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3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3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3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3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3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3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3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3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3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3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3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3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3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3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3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3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3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3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3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3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3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3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3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3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3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3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3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3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3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3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3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3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3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3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3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3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3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3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3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3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3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3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3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3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3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3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3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3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3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3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3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3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3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3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3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3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3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3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3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3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3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3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3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3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3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3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3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3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3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3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3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3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3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3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3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3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3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3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3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3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3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3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3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3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3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3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3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3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3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3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3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3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3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3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3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3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3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3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3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3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3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3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3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3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3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3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3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3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3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3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3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3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3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3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3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3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3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3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3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3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3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3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3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3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3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3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3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3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3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3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3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3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3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3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3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3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3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3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3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3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3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3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3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3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3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3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3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3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3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3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3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3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3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3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3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3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3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3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3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3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3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3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3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3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3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3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3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3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3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3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3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3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3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3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3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3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3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3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3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3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3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3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3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3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3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3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3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3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3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3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3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3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3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3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3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3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3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3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3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3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3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3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3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3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3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3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3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3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3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3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3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3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3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3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3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3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3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3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3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3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3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3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3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3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3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3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3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3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3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3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3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3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3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3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3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3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3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3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3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3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3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3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3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3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3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3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3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3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3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3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3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3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3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3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3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3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3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3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3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3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3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3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3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3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3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3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3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3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3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3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3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3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3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3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3"/>
      <c r="C1055" s="52"/>
      <c r="D1055" s="52"/>
      <c r="E1055" s="52"/>
      <c r="F1055" s="52"/>
      <c r="G1055" s="52"/>
      <c r="H1055" s="52"/>
    </row>
    <row r="1056" customFormat="false" ht="15" hidden="false" customHeight="false" outlineLevel="0" collapsed="false">
      <c r="A1056" s="52"/>
      <c r="B1056" s="53"/>
      <c r="C1056" s="52"/>
      <c r="D1056" s="52"/>
      <c r="E1056" s="52"/>
      <c r="F1056" s="52"/>
      <c r="G1056" s="52"/>
      <c r="H1056" s="52"/>
    </row>
    <row r="1057" customFormat="false" ht="15" hidden="false" customHeight="false" outlineLevel="0" collapsed="false">
      <c r="A1057" s="52"/>
      <c r="B1057" s="53"/>
      <c r="C1057" s="52"/>
      <c r="D1057" s="52"/>
      <c r="E1057" s="52"/>
      <c r="F1057" s="52"/>
      <c r="G1057" s="52"/>
      <c r="H1057" s="52"/>
    </row>
    <row r="1058" customFormat="false" ht="15" hidden="false" customHeight="false" outlineLevel="0" collapsed="false">
      <c r="A1058" s="52"/>
      <c r="B1058" s="53"/>
      <c r="C1058" s="52"/>
      <c r="D1058" s="52"/>
      <c r="E1058" s="52"/>
      <c r="F1058" s="52"/>
      <c r="G1058" s="52"/>
      <c r="H1058" s="52"/>
    </row>
    <row r="1059" customFormat="false" ht="15" hidden="false" customHeight="false" outlineLevel="0" collapsed="false">
      <c r="A1059" s="52"/>
      <c r="B1059" s="53"/>
      <c r="C1059" s="52"/>
      <c r="D1059" s="52"/>
      <c r="E1059" s="52"/>
      <c r="F1059" s="52"/>
      <c r="G1059" s="52"/>
      <c r="H1059" s="52"/>
    </row>
    <row r="1060" customFormat="false" ht="15" hidden="false" customHeight="false" outlineLevel="0" collapsed="false">
      <c r="A1060" s="52"/>
      <c r="B1060" s="53"/>
      <c r="C1060" s="52"/>
      <c r="D1060" s="52"/>
      <c r="E1060" s="52"/>
      <c r="F1060" s="52"/>
      <c r="G1060" s="52"/>
      <c r="H1060" s="52"/>
    </row>
    <row r="1061" customFormat="false" ht="15" hidden="false" customHeight="false" outlineLevel="0" collapsed="false">
      <c r="A1061" s="52"/>
      <c r="B1061" s="53"/>
      <c r="C1061" s="52"/>
      <c r="D1061" s="52"/>
      <c r="E1061" s="52"/>
      <c r="F1061" s="52"/>
      <c r="G1061" s="52"/>
      <c r="H1061" s="52"/>
    </row>
    <row r="1062" customFormat="false" ht="15" hidden="false" customHeight="false" outlineLevel="0" collapsed="false">
      <c r="A1062" s="52"/>
      <c r="B1062" s="53"/>
      <c r="C1062" s="52"/>
      <c r="D1062" s="52"/>
      <c r="E1062" s="52"/>
      <c r="F1062" s="52"/>
      <c r="G1062" s="52"/>
      <c r="H1062" s="52"/>
    </row>
    <row r="1063" customFormat="false" ht="15" hidden="false" customHeight="false" outlineLevel="0" collapsed="false">
      <c r="A1063" s="52"/>
      <c r="B1063" s="53"/>
      <c r="C1063" s="52"/>
      <c r="D1063" s="52"/>
      <c r="E1063" s="52"/>
      <c r="F1063" s="52"/>
      <c r="G1063" s="52"/>
      <c r="H1063" s="52"/>
    </row>
    <row r="1064" customFormat="false" ht="15" hidden="false" customHeight="false" outlineLevel="0" collapsed="false">
      <c r="A1064" s="52"/>
      <c r="B1064" s="53"/>
      <c r="C1064" s="52"/>
      <c r="D1064" s="52"/>
      <c r="E1064" s="52"/>
      <c r="F1064" s="52"/>
      <c r="G1064" s="52"/>
      <c r="H1064" s="52"/>
    </row>
    <row r="1065" customFormat="false" ht="15" hidden="false" customHeight="false" outlineLevel="0" collapsed="false">
      <c r="A1065" s="52"/>
      <c r="B1065" s="53"/>
      <c r="C1065" s="52"/>
      <c r="D1065" s="52"/>
      <c r="E1065" s="52"/>
      <c r="F1065" s="52"/>
      <c r="G1065" s="52"/>
      <c r="H1065" s="52"/>
    </row>
    <row r="1066" customFormat="false" ht="15" hidden="false" customHeight="false" outlineLevel="0" collapsed="false">
      <c r="A1066" s="52"/>
      <c r="B1066" s="53"/>
      <c r="C1066" s="52"/>
      <c r="D1066" s="52"/>
      <c r="E1066" s="52"/>
      <c r="F1066" s="52"/>
      <c r="G1066" s="52"/>
      <c r="H1066" s="52"/>
    </row>
    <row r="1067" customFormat="false" ht="15" hidden="false" customHeight="false" outlineLevel="0" collapsed="false">
      <c r="A1067" s="52"/>
      <c r="B1067" s="53"/>
      <c r="C1067" s="52"/>
      <c r="D1067" s="52"/>
      <c r="E1067" s="52"/>
      <c r="F1067" s="52"/>
      <c r="G1067" s="52"/>
      <c r="H1067" s="52"/>
    </row>
    <row r="1068" customFormat="false" ht="15" hidden="false" customHeight="false" outlineLevel="0" collapsed="false">
      <c r="A1068" s="52"/>
      <c r="B1068" s="53"/>
      <c r="C1068" s="52"/>
      <c r="D1068" s="52"/>
      <c r="E1068" s="52"/>
      <c r="F1068" s="52"/>
      <c r="G1068" s="52"/>
      <c r="H1068" s="52"/>
    </row>
    <row r="1069" customFormat="false" ht="15" hidden="false" customHeight="false" outlineLevel="0" collapsed="false">
      <c r="A1069" s="52"/>
      <c r="B1069" s="53"/>
      <c r="C1069" s="52"/>
      <c r="D1069" s="52"/>
      <c r="E1069" s="52"/>
      <c r="F1069" s="52"/>
      <c r="G1069" s="52"/>
      <c r="H1069" s="52"/>
    </row>
    <row r="1070" customFormat="false" ht="15" hidden="false" customHeight="false" outlineLevel="0" collapsed="false">
      <c r="A1070" s="52"/>
      <c r="B1070" s="53"/>
      <c r="C1070" s="52"/>
      <c r="D1070" s="52"/>
      <c r="E1070" s="52"/>
      <c r="F1070" s="52"/>
      <c r="G1070" s="52"/>
      <c r="H1070" s="52"/>
    </row>
    <row r="1071" customFormat="false" ht="15" hidden="false" customHeight="false" outlineLevel="0" collapsed="false">
      <c r="A1071" s="52"/>
      <c r="B1071" s="53"/>
      <c r="C1071" s="52"/>
      <c r="D1071" s="52"/>
      <c r="E1071" s="52"/>
      <c r="F1071" s="52"/>
      <c r="G1071" s="52"/>
      <c r="H1071" s="52"/>
    </row>
    <row r="1072" customFormat="false" ht="15" hidden="false" customHeight="false" outlineLevel="0" collapsed="false">
      <c r="A1072" s="52"/>
      <c r="B1072" s="53"/>
      <c r="C1072" s="52"/>
      <c r="D1072" s="52"/>
      <c r="E1072" s="52"/>
      <c r="F1072" s="52"/>
      <c r="G1072" s="52"/>
      <c r="H1072" s="52"/>
    </row>
    <row r="1073" customFormat="false" ht="15" hidden="false" customHeight="false" outlineLevel="0" collapsed="false">
      <c r="A1073" s="52"/>
      <c r="B1073" s="53"/>
      <c r="C1073" s="52"/>
      <c r="D1073" s="52"/>
      <c r="E1073" s="52"/>
      <c r="F1073" s="52"/>
      <c r="G1073" s="52"/>
      <c r="H1073" s="52"/>
    </row>
    <row r="1074" customFormat="false" ht="15" hidden="false" customHeight="false" outlineLevel="0" collapsed="false">
      <c r="A1074" s="52"/>
      <c r="B1074" s="53"/>
      <c r="C1074" s="52"/>
      <c r="D1074" s="52"/>
      <c r="E1074" s="52"/>
      <c r="F1074" s="52"/>
      <c r="G1074" s="52"/>
      <c r="H1074" s="52"/>
    </row>
    <row r="1075" customFormat="false" ht="15" hidden="false" customHeight="false" outlineLevel="0" collapsed="false">
      <c r="A1075" s="52"/>
      <c r="B1075" s="53"/>
      <c r="C1075" s="52"/>
      <c r="D1075" s="52"/>
      <c r="E1075" s="52"/>
      <c r="F1075" s="52"/>
      <c r="G1075" s="52"/>
      <c r="H1075" s="52"/>
    </row>
    <row r="1076" customFormat="false" ht="15" hidden="false" customHeight="false" outlineLevel="0" collapsed="false">
      <c r="A1076" s="52"/>
      <c r="B1076" s="53"/>
      <c r="C1076" s="52"/>
      <c r="D1076" s="52"/>
      <c r="E1076" s="52"/>
      <c r="F1076" s="52"/>
      <c r="G1076" s="52"/>
      <c r="H1076" s="52"/>
    </row>
    <row r="1077" customFormat="false" ht="15" hidden="false" customHeight="false" outlineLevel="0" collapsed="false">
      <c r="A1077" s="52"/>
      <c r="B1077" s="53"/>
      <c r="C1077" s="52"/>
      <c r="D1077" s="52"/>
      <c r="E1077" s="52"/>
      <c r="F1077" s="52"/>
      <c r="G1077" s="52"/>
      <c r="H1077" s="52"/>
    </row>
    <row r="1078" customFormat="false" ht="15" hidden="false" customHeight="false" outlineLevel="0" collapsed="false">
      <c r="A1078" s="52"/>
      <c r="B1078" s="53"/>
      <c r="C1078" s="52"/>
      <c r="D1078" s="52"/>
      <c r="E1078" s="52"/>
      <c r="F1078" s="52"/>
      <c r="G1078" s="52"/>
      <c r="H1078" s="52"/>
    </row>
    <row r="1079" customFormat="false" ht="15" hidden="false" customHeight="false" outlineLevel="0" collapsed="false">
      <c r="A1079" s="52"/>
      <c r="B1079" s="53"/>
      <c r="C1079" s="52"/>
      <c r="D1079" s="52"/>
      <c r="E1079" s="52"/>
      <c r="F1079" s="52"/>
      <c r="G1079" s="52"/>
      <c r="H1079" s="52"/>
    </row>
    <row r="1080" customFormat="false" ht="15" hidden="false" customHeight="false" outlineLevel="0" collapsed="false">
      <c r="A1080" s="52"/>
      <c r="B1080" s="53"/>
      <c r="C1080" s="52"/>
      <c r="D1080" s="52"/>
      <c r="E1080" s="52"/>
      <c r="F1080" s="52"/>
      <c r="G1080" s="52"/>
      <c r="H1080" s="52"/>
    </row>
    <row r="1081" customFormat="false" ht="15" hidden="false" customHeight="false" outlineLevel="0" collapsed="false">
      <c r="A1081" s="52"/>
      <c r="B1081" s="53"/>
      <c r="C1081" s="52"/>
      <c r="D1081" s="52"/>
      <c r="E1081" s="52"/>
      <c r="F1081" s="52"/>
      <c r="G1081" s="52"/>
      <c r="H1081" s="52"/>
    </row>
    <row r="1082" customFormat="false" ht="15" hidden="false" customHeight="false" outlineLevel="0" collapsed="false">
      <c r="A1082" s="52"/>
      <c r="B1082" s="53"/>
      <c r="C1082" s="52"/>
      <c r="D1082" s="52"/>
      <c r="E1082" s="52"/>
      <c r="F1082" s="52"/>
      <c r="G1082" s="52"/>
      <c r="H1082" s="52"/>
    </row>
    <row r="1083" customFormat="false" ht="15" hidden="false" customHeight="false" outlineLevel="0" collapsed="false">
      <c r="A1083" s="52"/>
      <c r="B1083" s="53"/>
      <c r="C1083" s="52"/>
      <c r="D1083" s="52"/>
      <c r="E1083" s="52"/>
      <c r="F1083" s="52"/>
      <c r="G1083" s="52"/>
      <c r="H1083" s="52"/>
    </row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</sheetData>
  <sheetProtection sheet="true" password="ce2a"/>
  <autoFilter ref="A9:H83">
    <filterColumn colId="7">
      <filters>
        <filter val="АМО &quot;Мухоршибирский район&quot;"/>
      </filters>
    </filterColumn>
  </autoFilter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F7"/>
    <mergeCell ref="G7:G8"/>
    <mergeCell ref="H7:H8"/>
    <mergeCell ref="A86:G86"/>
    <mergeCell ref="A87:D87"/>
  </mergeCells>
  <printOptions headings="false" gridLines="false" gridLinesSet="true" horizontalCentered="false" verticalCentered="false"/>
  <pageMargins left="0.7875" right="0.590277777777778" top="0.118055555555556" bottom="0.0784722222222222" header="0.511811023622047" footer="0.511811023622047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2:11:03Z</dcterms:created>
  <dc:creator>Builder</dc:creator>
  <dc:description/>
  <dc:language>en-US</dc:language>
  <cp:lastModifiedBy>ShirimovaNB</cp:lastModifiedBy>
  <cp:lastPrinted>2017-02-02T03:09:14Z</cp:lastPrinted>
  <dcterms:modified xsi:type="dcterms:W3CDTF">2017-03-21T09:40:56Z</dcterms:modified>
  <cp:revision>0</cp:revision>
  <dc:subject/>
  <dc:title/>
</cp:coreProperties>
</file>