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 new" sheetId="1" state="visible" r:id="rId2"/>
  </sheets>
  <definedNames>
    <definedName function="false" hidden="false" localSheetId="0" name="_xlnm.Print_Titles" vbProcedure="false">'форма 2п new'!$6:$8</definedName>
    <definedName function="false" hidden="false" name="Регион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57">
  <si>
    <t xml:space="preserve">Основные показатели социально-экономического развития субъекта Российской Федерации на среднесрочный период</t>
  </si>
  <si>
    <t xml:space="preserve">МО СП "Кусотинское"</t>
  </si>
  <si>
    <t xml:space="preserve">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тивный</t>
  </si>
  <si>
    <t xml:space="preserve">базовый</t>
  </si>
  <si>
    <t xml:space="preserve">целевой</t>
  </si>
  <si>
    <t xml:space="preserve">1 вариант</t>
  </si>
  <si>
    <t xml:space="preserve">2 вариант</t>
  </si>
  <si>
    <t xml:space="preserve">3 вариант</t>
  </si>
  <si>
    <t xml:space="preserve">1.</t>
  </si>
  <si>
    <t xml:space="preserve">Население</t>
  </si>
  <si>
    <t xml:space="preserve">Численность населения (в среднегодовом исчислении)</t>
  </si>
  <si>
    <t xml:space="preserve">тыс.чел.</t>
  </si>
  <si>
    <t xml:space="preserve">Численность населения трудоспособного возраста</t>
  </si>
  <si>
    <t xml:space="preserve">Численность населения старше трудоспособного возраста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Суммарный коэффициент рождаемости</t>
  </si>
  <si>
    <t xml:space="preserve">число детей на 1 женщину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Миграционный прирост (убыль)</t>
  </si>
  <si>
    <t xml:space="preserve">тыс. чел</t>
  </si>
  <si>
    <t xml:space="preserve">2.</t>
  </si>
  <si>
    <t xml:space="preserve">Валовой региональный продукт</t>
  </si>
  <si>
    <t xml:space="preserve">млн. руб. </t>
  </si>
  <si>
    <t xml:space="preserve">Темп роста объема валового регионального продукта</t>
  </si>
  <si>
    <t xml:space="preserve">% к предыдущему году в сопоставимых ценах</t>
  </si>
  <si>
    <t xml:space="preserve">Индекс-дефлятор объема валового регионального продукта</t>
  </si>
  <si>
    <t xml:space="preserve">% г/г</t>
  </si>
  <si>
    <t xml:space="preserve">3.</t>
  </si>
  <si>
    <t xml:space="preserve">Промышленное производство</t>
  </si>
  <si>
    <t xml:space="preserve">Объем отгруженной продукции (работ. услуг) </t>
  </si>
  <si>
    <t xml:space="preserve">Индекс промышленного производства </t>
  </si>
  <si>
    <t xml:space="preserve"> Добыча полезных ископаемых (раздел В)</t>
  </si>
  <si>
    <t xml:space="preserve">Объем отгруженных товаров собственного производства, выполненных работ и услуг собственными силами - РАЗДЕЛ B: Добыча полезных ископаемых</t>
  </si>
  <si>
    <t xml:space="preserve">Индекс-дефлятор - РАЗДЕЛ B: Добыча полезных ископаемых</t>
  </si>
  <si>
    <t xml:space="preserve">% к предыдущему году</t>
  </si>
  <si>
    <t xml:space="preserve">Добыча угля (05)</t>
  </si>
  <si>
    <t xml:space="preserve">Объем отгруженных товаров собственного производства, выполненных работ и услуг собственными силами - 05 Добыча угля</t>
  </si>
  <si>
    <t xml:space="preserve">Индекс-дефлятор отрузки - 05 Добыча угля</t>
  </si>
  <si>
    <t xml:space="preserve">Добыча металлических руд (07)</t>
  </si>
  <si>
    <t xml:space="preserve">Объем отгруженных товаров собственного производства, выполненных работ и услуг собственными силами - 07 Добыча металлических руд</t>
  </si>
  <si>
    <t xml:space="preserve">Индекс-дефлятор отрузки - 07 Добыча металлических руд</t>
  </si>
  <si>
    <t xml:space="preserve">Добыча прочих полезных ископаемых (08)</t>
  </si>
  <si>
    <t xml:space="preserve">Объем отгруженных товаров собственного производства, выполненных работ и услуг собственными силами - 08 Добыча прочих полезных ископаемых</t>
  </si>
  <si>
    <t xml:space="preserve">Индекс-дефлятор отрузки - 08 Добыча прочих полезных ископаемых</t>
  </si>
  <si>
    <t xml:space="preserve">Предоставление услуг в области добычи полезных ископаемых (09)</t>
  </si>
  <si>
    <t xml:space="preserve">Объем отгруженных товаров собственного производства, выполненных работ и услуг собственными силами - 09 Предоставление услуг в области добычи полезных ископаемых</t>
  </si>
  <si>
    <t xml:space="preserve">Индекс-дефлятор отрузки - 09 Предоставление услуг в области добычи полезных ископаемых</t>
  </si>
  <si>
    <t xml:space="preserve">Обрабатывающие производства (раздел С)</t>
  </si>
  <si>
    <t xml:space="preserve">Объем отгруженных товаров собственного производства, выполненных работ и услуг собственными силами - РАЗДЕЛ C: Обрабатывающие производства</t>
  </si>
  <si>
    <t xml:space="preserve">Индекс-дефлятор отрузки - РАЗДЕЛ C: Обрабатывающие производства</t>
  </si>
  <si>
    <t xml:space="preserve">Производство пищевых продуктов (10)</t>
  </si>
  <si>
    <t xml:space="preserve">Объем отгруженных товаров собственного производства, выполненных работ и услуг собственными силами - 10 Производство пищевых продуктов</t>
  </si>
  <si>
    <t xml:space="preserve">Индекс-дефлятор отрузки - 10 Производство пищевых продуктов</t>
  </si>
  <si>
    <t xml:space="preserve">Производство напитков (11)</t>
  </si>
  <si>
    <t xml:space="preserve">Объем отгруженных товаров собственного производства, выполненных работ и услуг собственными силами - 11 Производство напитков</t>
  </si>
  <si>
    <t xml:space="preserve">Индекс-дефлятор отрузки - 11 Производство напитков</t>
  </si>
  <si>
    <t xml:space="preserve">Производство текстильных изделий (13)</t>
  </si>
  <si>
    <t xml:space="preserve">Объем отгруженных товаров собственного производства, выполненных работ и услуг собственными силами - 13 Производство текстильных изделий</t>
  </si>
  <si>
    <t xml:space="preserve">Индекс-дефлятор отрузки - 13 Производство текстильных изделий</t>
  </si>
  <si>
    <t xml:space="preserve">Производство одежды (14)</t>
  </si>
  <si>
    <t xml:space="preserve">Объем отгруженных товаров собственного производства, выполненных работ и услуг собственными силами - 14 Производство одежды</t>
  </si>
  <si>
    <t xml:space="preserve">Индекс-дефлятор отрузки - 14 Производство одежды</t>
  </si>
  <si>
    <t xml:space="preserve">Производство кожи и изделий из кожи (15)</t>
  </si>
  <si>
    <t xml:space="preserve">Объем отгруженных товаров собственного производства, выполненных работ и услуг собственными силами - 15 Производство кожи и изделий из кожи</t>
  </si>
  <si>
    <t xml:space="preserve">Индекс-дефлятор отрузки - 15 Производство кожи и изделий из кожи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16)</t>
  </si>
  <si>
    <t xml:space="preserve">Объем отгруженных товаров собственного производства, выполненных работ и услуг собственными силами - 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Индекс-дефлятор отрузки - 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 (17)</t>
  </si>
  <si>
    <t xml:space="preserve">Объем отгруженных товаров собственного производства, выполненных работ и услуг собственными силами - 17 Производство бумаги и бумажных изделий </t>
  </si>
  <si>
    <t xml:space="preserve">Индекс-дефлятор отрузки - 17 Производство бумаги и бумажных изделий </t>
  </si>
  <si>
    <t xml:space="preserve">Деятельность полиграфическая и копирование носителей информации (18)</t>
  </si>
  <si>
    <t xml:space="preserve">Объем отгруженных товаров собственного производства, выполненных работ и услуг собственными силами - 18 Деятельность полиграфическая и копирование носителей информации</t>
  </si>
  <si>
    <t xml:space="preserve">Индекс-дефлятор отрузки - 18 Деятельность полиграфическая и копирование носителей информации</t>
  </si>
  <si>
    <t xml:space="preserve">Производство химических веществ и химических продуктов (20)</t>
  </si>
  <si>
    <t xml:space="preserve">Объем отгруженных товаров собственного производства, выполненных работ и услуг собственными силами - 20 Производство химических веществ и химических продуктов</t>
  </si>
  <si>
    <t xml:space="preserve">Индекс-дефлятор отрузки - 20 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 (21)</t>
  </si>
  <si>
    <t xml:space="preserve">Объем отгруженных товаров собственного производства, выполненных работ и услуг собственными силами - 21 Производство лекарственных средств и материалов, применяемых в медицинских целях</t>
  </si>
  <si>
    <t xml:space="preserve">Индекс-дефлятор отрузки - 21 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 (22)</t>
  </si>
  <si>
    <t xml:space="preserve">Объем отгруженных товаров собственного производства, выполненных работ и услуг собственными силами - 22 Производство резиновых и пластмассовых изделий</t>
  </si>
  <si>
    <t xml:space="preserve">Индекс-дефлятор отрузки - 22 Производство резиновых и пластмассовых изделий</t>
  </si>
  <si>
    <t xml:space="preserve">Производство прочей неметаллической минеральной продукции (23)</t>
  </si>
  <si>
    <t xml:space="preserve">Объем отгруженных товаров собственного производства, выполненных работ и услуг собственными силами - 23 Производство прочей неметаллической минеральной продукции</t>
  </si>
  <si>
    <t xml:space="preserve">Индекс-дефлятор отрузки - 23 Производство прочей неметаллической минеральной продукции</t>
  </si>
  <si>
    <t xml:space="preserve">Производство металлургическое (24)</t>
  </si>
  <si>
    <t xml:space="preserve">Объем отгруженных товаров собственного производства, выполненных работ и услуг собственными силами - 24 Производство металлургическое </t>
  </si>
  <si>
    <t xml:space="preserve">Индекс-дефлятор отрузки - 24 Производство металлургическое </t>
  </si>
  <si>
    <t xml:space="preserve">Производство готовых металлических изделий, кроме машин и оборудования (25)</t>
  </si>
  <si>
    <t xml:space="preserve">Объем отгруженных товаров собственного производства, выполненных работ и услуг собственными силами - 25 Производство готовых металлических изделий, кроме машин и оборудования</t>
  </si>
  <si>
    <t xml:space="preserve">Индекс-дефлятор отрузки - 25 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 (26)</t>
  </si>
  <si>
    <t xml:space="preserve">Объем отгруженных товаров собственного производства, выполненных работ и услуг собственными силами - 26 Производство компьютеров, электронных и  оптических изделий</t>
  </si>
  <si>
    <t xml:space="preserve">Индекс-дефлятор отрузки - 26 Производство компьютеров, электронных и  оптических изделий</t>
  </si>
  <si>
    <t xml:space="preserve">Производство электрического оборудования (27)</t>
  </si>
  <si>
    <t xml:space="preserve">Объем отгруженных товаров собственного производства, выполненных работ и услуг собственными силами - 27 Производство электрического оборудования</t>
  </si>
  <si>
    <t xml:space="preserve">Индекс-дефлятор отрузки - 27 Производство электрического оборудования</t>
  </si>
  <si>
    <t xml:space="preserve">Производство машин и оборудования, не включенных в другие группировки (28)</t>
  </si>
  <si>
    <t xml:space="preserve">Объем отгруженных товаров собственного производства, выполненных работ и услуг собственными силами - 28 Производство машин и оборудования, не включенных в другие группировки</t>
  </si>
  <si>
    <t xml:space="preserve">Индекс-дефлятор отрузки - 28 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 (29)</t>
  </si>
  <si>
    <t xml:space="preserve">Объем отгруженных товаров собственного производства, выполненных работ и услуг собственными силами - 29 Производство автотранспортных средств, прицепов и полуприцепов</t>
  </si>
  <si>
    <t xml:space="preserve">Индекс-дефлятор отрузки - 29 Производство автотранспортных средств, прицепов и полуприцепов</t>
  </si>
  <si>
    <t xml:space="preserve">Производство прочих транспортных средств и оборудования (30)</t>
  </si>
  <si>
    <t xml:space="preserve">Объем отгруженных товаров собственного производства, выполненных работ и услуг собственными силами - 30 Производство прочих транспортных средств и оборудования</t>
  </si>
  <si>
    <t xml:space="preserve">Индекс-дефлятор отрузки - 30 Производство прочих транспортных средств и оборудования</t>
  </si>
  <si>
    <t xml:space="preserve">Производство мебели (31)</t>
  </si>
  <si>
    <t xml:space="preserve">Объем отгруженных товаров собственного производства, выполненных работ и услуг собственными силами - 31 Производство мебели</t>
  </si>
  <si>
    <t xml:space="preserve">Индекс-дефлятор отрузки - 31 Производство мебели</t>
  </si>
  <si>
    <t xml:space="preserve">Производство прочих готовых изделий (32)</t>
  </si>
  <si>
    <t xml:space="preserve">Объем отгруженных товаров собственного производства, выполненных работ и услуг собственными силами - 32 Производство прочих готовых изделий</t>
  </si>
  <si>
    <t xml:space="preserve">Индекс-дефлятор отрузки - 32 Производство прочих готовых изделий</t>
  </si>
  <si>
    <t xml:space="preserve">Ремонт и монтаж машин и оборудования (33)</t>
  </si>
  <si>
    <t xml:space="preserve">Объем отгруженных товаров собственного производства, выполненных работ и услуг собственными силами - 33 Ремонт и монтаж машин и оборудования</t>
  </si>
  <si>
    <t xml:space="preserve">Индекс-дефлятор отрузки - 33 Ремонт и монтаж машин и оборудования</t>
  </si>
  <si>
    <t xml:space="preserve">Обеспечение электрической энергией, газом и паром; кондиционирование воздуха (раздел D)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 </t>
  </si>
  <si>
    <t xml:space="preserve">Индекс-дефлятор отгрузки - РАЗДЕЛ D: 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 (раздел Е)</t>
  </si>
  <si>
    <t xml:space="preserve">Объем отгруженных товаров собственного производства, выполненных работ и услуг собственными силами - РАЗДЕЛ E: Водоснабжение; водоотведение, организация сбора и утилизации отходов, деятельность по ликвидации загрязнений</t>
  </si>
  <si>
    <t xml:space="preserve">Индекс-дефлятор отгрузки - РАЗДЕЛ E: Водоснабжение; водоотведение, организация сбора и утилизации отходов, деятельность по ликвидации загрязнений</t>
  </si>
  <si>
    <t xml:space="preserve">Потребление электроэнергии</t>
  </si>
  <si>
    <t xml:space="preserve">млн.кВт.ч.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Индекс тарифов на электроэнергию, отпущенную различным категориям потребителей</t>
  </si>
  <si>
    <t xml:space="preserve">за период с начала года к соотв. периоду предыдущего года, %</t>
  </si>
  <si>
    <t xml:space="preserve">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Индекс-дефлятор </t>
  </si>
  <si>
    <t xml:space="preserve">Строительство</t>
  </si>
  <si>
    <t xml:space="preserve">Объем работ, выполненных по виду деятельности "Строительство"</t>
  </si>
  <si>
    <t xml:space="preserve">в ценах соответствующих лет; млн. руб.</t>
  </si>
  <si>
    <t xml:space="preserve">Индекс производства по виду деятельности "Строительство"</t>
  </si>
  <si>
    <t xml:space="preserve">Индекс-дефлятор по виду деятельности "Строительство"</t>
  </si>
  <si>
    <t xml:space="preserve">Ввод в действие жилых домов</t>
  </si>
  <si>
    <t xml:space="preserve">тыс. кв. м. в общей площади</t>
  </si>
  <si>
    <t xml:space="preserve">Торговля и услуги наслению</t>
  </si>
  <si>
    <t xml:space="preserve">Индекс  потребительских цен на конец года</t>
  </si>
  <si>
    <t xml:space="preserve">% к декабрю предыдущего года</t>
  </si>
  <si>
    <t xml:space="preserve">Индекс  потребительских цен в среднем за год</t>
  </si>
  <si>
    <t xml:space="preserve">Оборот розничной торговли</t>
  </si>
  <si>
    <t xml:space="preserve">млрд. рублей</t>
  </si>
  <si>
    <t xml:space="preserve">Темп роста оборота розничной торговли</t>
  </si>
  <si>
    <t xml:space="preserve">Индекс-дефлятор</t>
  </si>
  <si>
    <t xml:space="preserve">Объем платных услуг населению</t>
  </si>
  <si>
    <t xml:space="preserve">Темп роста объема платных услуг населению</t>
  </si>
  <si>
    <t xml:space="preserve">Внешнеэкономическая деятельность</t>
  </si>
  <si>
    <t xml:space="preserve">Экспорт товаров</t>
  </si>
  <si>
    <t xml:space="preserve"> млн. долл. США</t>
  </si>
  <si>
    <t xml:space="preserve">Импорт товаров</t>
  </si>
  <si>
    <t xml:space="preserve">Страны дальнего зарубежья</t>
  </si>
  <si>
    <t xml:space="preserve">Экспорт товаров - всего</t>
  </si>
  <si>
    <t xml:space="preserve">Экспорт ТЭК</t>
  </si>
  <si>
    <t xml:space="preserve">Импорт товаров - всего</t>
  </si>
  <si>
    <t xml:space="preserve">Государства-участники СНГ </t>
  </si>
  <si>
    <t xml:space="preserve">Малое и среднее предпринимательство, включая микропредприятия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тыс. чел.</t>
  </si>
  <si>
    <t xml:space="preserve">Оборот малых и средних предприятий, включая микропредприятия</t>
  </si>
  <si>
    <t xml:space="preserve">млрд. руб. </t>
  </si>
  <si>
    <t xml:space="preserve">Инвестиции</t>
  </si>
  <si>
    <t xml:space="preserve">Инвестиции в основной капитал</t>
  </si>
  <si>
    <t xml:space="preserve">Темп рост объема инвестиций в основной капитал</t>
  </si>
  <si>
    <t xml:space="preserve">Инвестиции в основной капитал к ВРП</t>
  </si>
  <si>
    <t xml:space="preserve">%</t>
  </si>
  <si>
    <t xml:space="preserve">Инвестиции в основной капитал по источникам финансирования</t>
  </si>
  <si>
    <t xml:space="preserve">Собственные средства</t>
  </si>
  <si>
    <t xml:space="preserve">млн. рублей</t>
  </si>
  <si>
    <t xml:space="preserve">Привлеченные средства, из них:</t>
  </si>
  <si>
    <t xml:space="preserve">     кредиты банков, в том числе:</t>
  </si>
  <si>
    <t xml:space="preserve">          кредиты иностранных банков</t>
  </si>
  <si>
    <t xml:space="preserve">Заемные средства других организаций</t>
  </si>
  <si>
    <t xml:space="preserve">Бюджетные средства, в том числе:</t>
  </si>
  <si>
    <t xml:space="preserve">     федеральный бюджет</t>
  </si>
  <si>
    <t xml:space="preserve">     бюджеты субъектов Российской Федерации</t>
  </si>
  <si>
    <t xml:space="preserve">     из местных бюджетов</t>
  </si>
  <si>
    <t xml:space="preserve">Прочие</t>
  </si>
  <si>
    <t xml:space="preserve">Консолидированный бюджет субъекта Российской Федерации</t>
  </si>
  <si>
    <t xml:space="preserve">Доходы консолидированного бюджета субъекта  Российской Федерации</t>
  </si>
  <si>
    <t xml:space="preserve">Налоговые и неналоговые доходы, всего</t>
  </si>
  <si>
    <t xml:space="preserve">млн.руб.</t>
  </si>
  <si>
    <t xml:space="preserve">Налоговые доходы консолидированного бюджета субъекта Российской Федерации всего, в том числе:</t>
  </si>
  <si>
    <t xml:space="preserve">     налог на прибыль организаций</t>
  </si>
  <si>
    <t xml:space="preserve">     налог на доходы физических лиц</t>
  </si>
  <si>
    <t xml:space="preserve">     налог на добычу полезных ископаемых</t>
  </si>
  <si>
    <t xml:space="preserve">     акцизы</t>
  </si>
  <si>
    <t xml:space="preserve">     налог, взимаемый в связи с применением упрощенной системы налогообложения</t>
  </si>
  <si>
    <t xml:space="preserve">     налог на имущество физических лиц</t>
  </si>
  <si>
    <t xml:space="preserve">     налог на имущество организаций</t>
  </si>
  <si>
    <t xml:space="preserve">     налог на игорный бизнес</t>
  </si>
  <si>
    <t xml:space="preserve">     транспортный налог</t>
  </si>
  <si>
    <t xml:space="preserve">     земельный налог</t>
  </si>
  <si>
    <t xml:space="preserve">Неналоговые доходы</t>
  </si>
  <si>
    <t xml:space="preserve">Безвозмездные поступления всего, в том числе</t>
  </si>
  <si>
    <t xml:space="preserve">     субсидии из федерального бюджета</t>
  </si>
  <si>
    <t xml:space="preserve">     субвенции из федерального бюджета</t>
  </si>
  <si>
    <t xml:space="preserve">     дотации из федерального бюджета, в том числе:</t>
  </si>
  <si>
    <t xml:space="preserve">     дотации на выравнивание бюджетной обеспеченности</t>
  </si>
  <si>
    <t xml:space="preserve">Расходы консолидированного бюджета субъекта Российской Федерации всего, в том числе по направлениям:</t>
  </si>
  <si>
    <t xml:space="preserve">     общегосударственные вопросы</t>
  </si>
  <si>
    <t xml:space="preserve">     национальная оборона</t>
  </si>
  <si>
    <t xml:space="preserve">     национальная безопасность и правоохранительная деятельность</t>
  </si>
  <si>
    <t xml:space="preserve">     национальная экономика</t>
  </si>
  <si>
    <t xml:space="preserve">     жилищно-коммунальное хозяйство</t>
  </si>
  <si>
    <t xml:space="preserve">     охрана окружающей среды</t>
  </si>
  <si>
    <t xml:space="preserve">     образование</t>
  </si>
  <si>
    <t xml:space="preserve">     культура, кинематография</t>
  </si>
  <si>
    <t xml:space="preserve">     здравоохранение</t>
  </si>
  <si>
    <t xml:space="preserve">     социальная политика</t>
  </si>
  <si>
    <t xml:space="preserve">     физическая культура и спорт</t>
  </si>
  <si>
    <t xml:space="preserve">     средства массовой информации</t>
  </si>
  <si>
    <t xml:space="preserve">     обслуживание государственного и муниципального долга</t>
  </si>
  <si>
    <t xml:space="preserve">Дефицит(-),профицит(+) консолидированного бюджета субъекта Российской Федерации, млн. рублей</t>
  </si>
  <si>
    <t xml:space="preserve">Государственный долг субъекта Российской Федерации и входящих в его состав муниципальных образований, млн. рублей</t>
  </si>
  <si>
    <t xml:space="preserve">Денежные доходы населения</t>
  </si>
  <si>
    <t xml:space="preserve">Реальные располагаемые денежные доходы населения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/мес</t>
  </si>
  <si>
    <t xml:space="preserve">     трудоспособного населения</t>
  </si>
  <si>
    <t xml:space="preserve">     пенсионеров</t>
  </si>
  <si>
    <t xml:space="preserve">     детей</t>
  </si>
  <si>
    <t xml:space="preserve">Численность населения с денежными доходами ниже прожиточного минимума к общей численности населения </t>
  </si>
  <si>
    <t xml:space="preserve">Труд и занятость</t>
  </si>
  <si>
    <t xml:space="preserve">Численность рабочей силы</t>
  </si>
  <si>
    <t xml:space="preserve">Численность занятых в экономике</t>
  </si>
  <si>
    <t xml:space="preserve">Номинальная начисленная среднемесячная заработная плата работников организаций</t>
  </si>
  <si>
    <t xml:space="preserve">Темп номинальной начисленной среднемесячной заработной платы работников организаций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рублей</t>
  </si>
  <si>
    <t xml:space="preserve">Реальная заработная плата  работников организаций</t>
  </si>
  <si>
    <t xml:space="preserve">Производительность труда</t>
  </si>
  <si>
    <t xml:space="preserve">Уровень безработицы</t>
  </si>
  <si>
    <t xml:space="preserve">% к раб силе</t>
  </si>
  <si>
    <t xml:space="preserve">Уровень зарегистрированной безработицы (на конец года)</t>
  </si>
  <si>
    <t xml:space="preserve">Общая численность безработных граждан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Фонд заработной платы работников организаций</t>
  </si>
  <si>
    <t xml:space="preserve">млн.руб. </t>
  </si>
  <si>
    <t xml:space="preserve">Темп роста фонда заработной платы работников организац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225"/>
  <sheetViews>
    <sheetView showFormulas="false" showGridLines="true" showRowColHeaders="true" showZeros="true" rightToLeft="false" tabSelected="true" showOutlineSymbols="true" defaultGridColor="true" view="normal" topLeftCell="A163" colorId="64" zoomScale="70" zoomScaleNormal="70" zoomScalePageLayoutView="100" workbookViewId="0">
      <selection pane="topLeft" activeCell="A173" activeCellId="0" sqref="A173:IV17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28"/>
    <col collapsed="false" customWidth="true" hidden="false" outlineLevel="0" max="3" min="3" style="1" width="69.56"/>
    <col collapsed="false" customWidth="true" hidden="false" outlineLevel="0" max="4" min="4" style="1" width="32.28"/>
    <col collapsed="false" customWidth="true" hidden="false" outlineLevel="0" max="25" min="5" style="1" width="13.7"/>
    <col collapsed="false" customWidth="false" hidden="false" outlineLevel="0" max="257" min="26" style="1" width="8.85"/>
  </cols>
  <sheetData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fals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1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C5" s="1" t="s">
        <v>2</v>
      </c>
    </row>
    <row r="6" customFormat="false" ht="18.75" hidden="false" customHeight="true" outlineLevel="0" collapsed="false">
      <c r="B6" s="6"/>
      <c r="C6" s="7" t="s">
        <v>3</v>
      </c>
      <c r="D6" s="7" t="s">
        <v>4</v>
      </c>
      <c r="E6" s="7" t="s">
        <v>5</v>
      </c>
      <c r="F6" s="7" t="s">
        <v>5</v>
      </c>
      <c r="G6" s="7" t="s">
        <v>6</v>
      </c>
      <c r="H6" s="7" t="s">
        <v>7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22.5" hidden="false" customHeight="true" outlineLevel="0" collapsed="false">
      <c r="B7" s="6"/>
      <c r="C7" s="7"/>
      <c r="D7" s="7"/>
      <c r="E7" s="7" t="n">
        <v>2016</v>
      </c>
      <c r="F7" s="7" t="n">
        <v>2017</v>
      </c>
      <c r="G7" s="7" t="n">
        <v>2018</v>
      </c>
      <c r="H7" s="7" t="n">
        <v>2019</v>
      </c>
      <c r="I7" s="7"/>
      <c r="J7" s="7"/>
      <c r="K7" s="7" t="n">
        <v>2020</v>
      </c>
      <c r="L7" s="7"/>
      <c r="M7" s="7"/>
      <c r="N7" s="7" t="n">
        <v>2021</v>
      </c>
      <c r="O7" s="7"/>
      <c r="P7" s="7"/>
      <c r="Q7" s="7" t="n">
        <v>2022</v>
      </c>
      <c r="R7" s="7"/>
      <c r="S7" s="7"/>
      <c r="T7" s="7" t="n">
        <v>2023</v>
      </c>
      <c r="U7" s="7"/>
      <c r="V7" s="7"/>
      <c r="W7" s="7" t="n">
        <v>2024</v>
      </c>
      <c r="X7" s="7"/>
      <c r="Y7" s="7"/>
    </row>
    <row r="8" customFormat="false" ht="37.5" hidden="false" customHeight="false" outlineLevel="0" collapsed="false">
      <c r="B8" s="6"/>
      <c r="C8" s="7"/>
      <c r="D8" s="7"/>
      <c r="E8" s="7"/>
      <c r="F8" s="7"/>
      <c r="G8" s="7"/>
      <c r="H8" s="7" t="s">
        <v>8</v>
      </c>
      <c r="I8" s="7" t="s">
        <v>9</v>
      </c>
      <c r="J8" s="7" t="s">
        <v>10</v>
      </c>
      <c r="K8" s="7" t="s">
        <v>8</v>
      </c>
      <c r="L8" s="7" t="s">
        <v>9</v>
      </c>
      <c r="M8" s="7" t="s">
        <v>10</v>
      </c>
      <c r="N8" s="7" t="s">
        <v>8</v>
      </c>
      <c r="O8" s="7" t="s">
        <v>9</v>
      </c>
      <c r="P8" s="7" t="s">
        <v>10</v>
      </c>
      <c r="Q8" s="7" t="s">
        <v>8</v>
      </c>
      <c r="R8" s="7" t="s">
        <v>9</v>
      </c>
      <c r="S8" s="7" t="s">
        <v>10</v>
      </c>
      <c r="T8" s="7" t="s">
        <v>8</v>
      </c>
      <c r="U8" s="7" t="s">
        <v>9</v>
      </c>
      <c r="V8" s="7" t="s">
        <v>10</v>
      </c>
      <c r="W8" s="7" t="s">
        <v>8</v>
      </c>
      <c r="X8" s="7" t="s">
        <v>9</v>
      </c>
      <c r="Y8" s="7" t="s">
        <v>10</v>
      </c>
    </row>
    <row r="9" customFormat="false" ht="18.75" hidden="false" customHeight="false" outlineLevel="0" collapsed="false">
      <c r="B9" s="6"/>
      <c r="C9" s="7"/>
      <c r="D9" s="7"/>
      <c r="E9" s="7"/>
      <c r="F9" s="7"/>
      <c r="G9" s="7"/>
      <c r="H9" s="7" t="s">
        <v>11</v>
      </c>
      <c r="I9" s="7" t="s">
        <v>12</v>
      </c>
      <c r="J9" s="7" t="s">
        <v>13</v>
      </c>
      <c r="K9" s="7" t="s">
        <v>11</v>
      </c>
      <c r="L9" s="7" t="s">
        <v>12</v>
      </c>
      <c r="M9" s="7" t="s">
        <v>13</v>
      </c>
      <c r="N9" s="7" t="s">
        <v>11</v>
      </c>
      <c r="O9" s="7" t="s">
        <v>12</v>
      </c>
      <c r="P9" s="7" t="s">
        <v>13</v>
      </c>
      <c r="Q9" s="7" t="s">
        <v>11</v>
      </c>
      <c r="R9" s="7" t="s">
        <v>12</v>
      </c>
      <c r="S9" s="7" t="s">
        <v>13</v>
      </c>
      <c r="T9" s="7" t="s">
        <v>11</v>
      </c>
      <c r="U9" s="7" t="s">
        <v>12</v>
      </c>
      <c r="V9" s="7" t="s">
        <v>13</v>
      </c>
      <c r="W9" s="7" t="s">
        <v>11</v>
      </c>
      <c r="X9" s="7" t="s">
        <v>12</v>
      </c>
      <c r="Y9" s="7" t="s">
        <v>13</v>
      </c>
    </row>
    <row r="10" customFormat="false" ht="18.75" hidden="false" customHeight="false" outlineLevel="0" collapsed="false">
      <c r="B10" s="8" t="s">
        <v>14</v>
      </c>
      <c r="C10" s="9" t="s">
        <v>15</v>
      </c>
      <c r="D10" s="9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8.75" hidden="false" customHeight="false" outlineLevel="0" collapsed="false">
      <c r="B11" s="12" t="n">
        <v>1</v>
      </c>
      <c r="C11" s="13" t="s">
        <v>16</v>
      </c>
      <c r="D11" s="14" t="s">
        <v>17</v>
      </c>
      <c r="E11" s="15" t="n">
        <v>0.688</v>
      </c>
      <c r="F11" s="15" t="n">
        <v>0.659</v>
      </c>
      <c r="G11" s="16" t="n">
        <v>0.654</v>
      </c>
      <c r="H11" s="15" t="n">
        <v>0.686</v>
      </c>
      <c r="I11" s="15" t="n">
        <v>0.686</v>
      </c>
      <c r="J11" s="15" t="n">
        <v>0.686</v>
      </c>
      <c r="K11" s="17" t="n">
        <v>0.69</v>
      </c>
      <c r="L11" s="17" t="n">
        <v>0.69</v>
      </c>
      <c r="M11" s="17" t="n">
        <v>0.69</v>
      </c>
      <c r="N11" s="15" t="n">
        <v>0.696</v>
      </c>
      <c r="O11" s="15" t="n">
        <v>0.696</v>
      </c>
      <c r="P11" s="15" t="n">
        <v>0.696</v>
      </c>
      <c r="Q11" s="15" t="n">
        <v>0.702</v>
      </c>
      <c r="R11" s="15" t="n">
        <v>0.702</v>
      </c>
      <c r="S11" s="15" t="n">
        <v>0.702</v>
      </c>
      <c r="T11" s="15" t="n">
        <v>0.705</v>
      </c>
      <c r="U11" s="15" t="n">
        <v>0.705</v>
      </c>
      <c r="V11" s="15" t="n">
        <v>0.705</v>
      </c>
      <c r="W11" s="17" t="n">
        <v>0.71</v>
      </c>
      <c r="X11" s="17" t="n">
        <v>0.71</v>
      </c>
      <c r="Y11" s="17" t="n">
        <v>0.71</v>
      </c>
    </row>
    <row r="12" customFormat="false" ht="18.75" hidden="false" customHeight="false" outlineLevel="0" collapsed="false">
      <c r="B12" s="12" t="n">
        <v>2</v>
      </c>
      <c r="C12" s="18" t="s">
        <v>18</v>
      </c>
      <c r="D12" s="14" t="s">
        <v>17</v>
      </c>
      <c r="E12" s="15" t="n">
        <v>0.401</v>
      </c>
      <c r="F12" s="15" t="n">
        <v>0.408</v>
      </c>
      <c r="G12" s="15" t="n">
        <v>0.412</v>
      </c>
      <c r="H12" s="15" t="n">
        <v>0.415</v>
      </c>
      <c r="I12" s="15" t="n">
        <v>0.415</v>
      </c>
      <c r="J12" s="15" t="n">
        <v>0.415</v>
      </c>
      <c r="K12" s="15" t="n">
        <v>0.418</v>
      </c>
      <c r="L12" s="15" t="n">
        <v>0.418</v>
      </c>
      <c r="M12" s="15" t="n">
        <v>0.418</v>
      </c>
      <c r="N12" s="15" t="n">
        <v>0.421</v>
      </c>
      <c r="O12" s="15" t="n">
        <v>0.421</v>
      </c>
      <c r="P12" s="15" t="n">
        <v>0.421</v>
      </c>
      <c r="Q12" s="15" t="n">
        <v>0.424</v>
      </c>
      <c r="R12" s="15" t="n">
        <v>0.424</v>
      </c>
      <c r="S12" s="15" t="n">
        <v>0.424</v>
      </c>
      <c r="T12" s="15" t="n">
        <v>0.427</v>
      </c>
      <c r="U12" s="15" t="n">
        <v>0.427</v>
      </c>
      <c r="V12" s="15" t="n">
        <v>0.427</v>
      </c>
      <c r="W12" s="17" t="n">
        <v>0.43</v>
      </c>
      <c r="X12" s="17" t="n">
        <v>0.43</v>
      </c>
      <c r="Y12" s="17" t="n">
        <v>0.43</v>
      </c>
    </row>
    <row r="13" s="19" customFormat="true" ht="37.5" hidden="false" customHeight="false" outlineLevel="0" collapsed="false">
      <c r="B13" s="12" t="n">
        <v>3</v>
      </c>
      <c r="C13" s="20" t="s">
        <v>19</v>
      </c>
      <c r="D13" s="14" t="s">
        <v>17</v>
      </c>
      <c r="E13" s="21" t="n">
        <v>0.01</v>
      </c>
      <c r="F13" s="22" t="n">
        <v>0.013</v>
      </c>
      <c r="G13" s="22" t="n">
        <v>0.012</v>
      </c>
      <c r="H13" s="22" t="n">
        <v>0.013</v>
      </c>
      <c r="I13" s="22" t="n">
        <v>0.013</v>
      </c>
      <c r="J13" s="22" t="n">
        <v>0.014</v>
      </c>
      <c r="K13" s="22" t="n">
        <v>0.012</v>
      </c>
      <c r="L13" s="22" t="n">
        <v>0.012</v>
      </c>
      <c r="M13" s="22" t="n">
        <v>0.011</v>
      </c>
      <c r="N13" s="22" t="n">
        <v>0.012</v>
      </c>
      <c r="O13" s="22" t="n">
        <v>0.011</v>
      </c>
      <c r="P13" s="22" t="n">
        <v>0.011</v>
      </c>
      <c r="Q13" s="22" t="n">
        <v>0.013</v>
      </c>
      <c r="R13" s="22" t="n">
        <v>0.012</v>
      </c>
      <c r="S13" s="22" t="n">
        <v>0.011</v>
      </c>
      <c r="T13" s="22" t="n">
        <v>0.014</v>
      </c>
      <c r="U13" s="22" t="n">
        <v>0.013</v>
      </c>
      <c r="V13" s="22" t="n">
        <v>0.013</v>
      </c>
      <c r="W13" s="22" t="n">
        <v>0.015</v>
      </c>
      <c r="X13" s="22" t="n">
        <v>0.014</v>
      </c>
      <c r="Y13" s="22" t="n">
        <v>0.013</v>
      </c>
    </row>
    <row r="14" customFormat="false" ht="18.75" hidden="false" customHeight="false" outlineLevel="0" collapsed="false">
      <c r="B14" s="12" t="n">
        <v>4</v>
      </c>
      <c r="C14" s="13" t="s">
        <v>20</v>
      </c>
      <c r="D14" s="14" t="s">
        <v>21</v>
      </c>
      <c r="E14" s="15" t="n">
        <v>69.5</v>
      </c>
      <c r="F14" s="15" t="n">
        <v>70.2</v>
      </c>
      <c r="G14" s="15" t="n">
        <v>70.2</v>
      </c>
      <c r="H14" s="15" t="n">
        <v>70.3</v>
      </c>
      <c r="I14" s="15" t="n">
        <v>70.3</v>
      </c>
      <c r="J14" s="15" t="n">
        <v>70.3</v>
      </c>
      <c r="K14" s="15" t="n">
        <v>70.4</v>
      </c>
      <c r="L14" s="15" t="n">
        <v>70.4</v>
      </c>
      <c r="M14" s="15" t="n">
        <v>70.4</v>
      </c>
      <c r="N14" s="15" t="n">
        <v>70.5</v>
      </c>
      <c r="O14" s="15" t="n">
        <v>70.5</v>
      </c>
      <c r="P14" s="15" t="n">
        <v>70.5</v>
      </c>
      <c r="Q14" s="15" t="n">
        <v>72.5</v>
      </c>
      <c r="R14" s="15" t="n">
        <v>72</v>
      </c>
      <c r="S14" s="15" t="n">
        <v>73</v>
      </c>
      <c r="T14" s="15" t="n">
        <v>73</v>
      </c>
      <c r="U14" s="15" t="n">
        <v>72.5</v>
      </c>
      <c r="V14" s="15" t="n">
        <v>73.5</v>
      </c>
      <c r="W14" s="15" t="n">
        <v>73.5</v>
      </c>
      <c r="X14" s="15" t="n">
        <v>73</v>
      </c>
      <c r="Y14" s="15" t="n">
        <v>74</v>
      </c>
    </row>
    <row r="15" customFormat="false" ht="37.5" hidden="false" customHeight="false" outlineLevel="0" collapsed="false">
      <c r="B15" s="12" t="n">
        <v>5</v>
      </c>
      <c r="C15" s="13" t="s">
        <v>22</v>
      </c>
      <c r="D15" s="14" t="s">
        <v>23</v>
      </c>
      <c r="E15" s="15" t="n">
        <v>8.3</v>
      </c>
      <c r="F15" s="15" t="n">
        <v>3.95</v>
      </c>
      <c r="G15" s="15" t="n">
        <v>5.2</v>
      </c>
      <c r="H15" s="15" t="n">
        <v>5.8</v>
      </c>
      <c r="I15" s="15" t="n">
        <v>5.8</v>
      </c>
      <c r="J15" s="15" t="n">
        <v>5.8</v>
      </c>
      <c r="K15" s="15" t="n">
        <v>6.1</v>
      </c>
      <c r="L15" s="15" t="n">
        <v>6.1</v>
      </c>
      <c r="M15" s="15" t="n">
        <v>6.1</v>
      </c>
      <c r="N15" s="15" t="n">
        <v>6.2</v>
      </c>
      <c r="O15" s="15" t="n">
        <v>6.2</v>
      </c>
      <c r="P15" s="15" t="n">
        <v>6.2</v>
      </c>
      <c r="Q15" s="15" t="n">
        <v>6.2</v>
      </c>
      <c r="R15" s="15" t="n">
        <v>6.2</v>
      </c>
      <c r="S15" s="15" t="n">
        <v>6.2</v>
      </c>
      <c r="T15" s="15" t="n">
        <v>6.3</v>
      </c>
      <c r="U15" s="15" t="n">
        <v>6.3</v>
      </c>
      <c r="V15" s="15" t="n">
        <v>6.3</v>
      </c>
      <c r="W15" s="15" t="n">
        <v>6.4</v>
      </c>
      <c r="X15" s="15" t="n">
        <v>6.4</v>
      </c>
      <c r="Y15" s="15" t="n">
        <v>6.4</v>
      </c>
    </row>
    <row r="16" customFormat="false" ht="37.5" hidden="false" customHeight="false" outlineLevel="0" collapsed="false">
      <c r="B16" s="12" t="n">
        <v>6</v>
      </c>
      <c r="C16" s="13" t="s">
        <v>24</v>
      </c>
      <c r="D16" s="14" t="s">
        <v>25</v>
      </c>
      <c r="E16" s="15" t="n">
        <v>1.72</v>
      </c>
      <c r="F16" s="15" t="n">
        <v>1.72</v>
      </c>
      <c r="G16" s="15" t="n">
        <v>1.75</v>
      </c>
      <c r="H16" s="15" t="n">
        <v>1.8</v>
      </c>
      <c r="I16" s="15" t="n">
        <v>1.8</v>
      </c>
      <c r="J16" s="15" t="n">
        <v>1.8</v>
      </c>
      <c r="K16" s="15" t="n">
        <v>2</v>
      </c>
      <c r="L16" s="15" t="n">
        <v>2</v>
      </c>
      <c r="M16" s="15" t="n">
        <v>2</v>
      </c>
      <c r="N16" s="15" t="n">
        <v>2.2</v>
      </c>
      <c r="O16" s="15" t="n">
        <v>2.2</v>
      </c>
      <c r="P16" s="15" t="n">
        <v>2.2</v>
      </c>
      <c r="Q16" s="15" t="n">
        <v>2.4</v>
      </c>
      <c r="R16" s="15" t="n">
        <v>2.4</v>
      </c>
      <c r="S16" s="15" t="n">
        <v>2.4</v>
      </c>
      <c r="T16" s="15" t="n">
        <v>2.7</v>
      </c>
      <c r="U16" s="15" t="n">
        <v>2.7</v>
      </c>
      <c r="V16" s="15" t="n">
        <v>2.7</v>
      </c>
      <c r="W16" s="15" t="n">
        <v>3</v>
      </c>
      <c r="X16" s="15" t="n">
        <v>3</v>
      </c>
      <c r="Y16" s="15" t="n">
        <v>3</v>
      </c>
    </row>
    <row r="17" customFormat="false" ht="37.5" hidden="false" customHeight="false" outlineLevel="0" collapsed="false">
      <c r="B17" s="12" t="n">
        <v>7</v>
      </c>
      <c r="C17" s="13" t="s">
        <v>26</v>
      </c>
      <c r="D17" s="14" t="s">
        <v>27</v>
      </c>
      <c r="E17" s="15" t="n">
        <v>7.6</v>
      </c>
      <c r="F17" s="15" t="n">
        <v>7.9</v>
      </c>
      <c r="G17" s="15" t="n">
        <v>6.54</v>
      </c>
      <c r="H17" s="15" t="n">
        <v>6.2</v>
      </c>
      <c r="I17" s="15" t="n">
        <v>6.2</v>
      </c>
      <c r="J17" s="15" t="n">
        <v>6.2</v>
      </c>
      <c r="K17" s="15" t="n">
        <v>6.1</v>
      </c>
      <c r="L17" s="15" t="n">
        <v>6</v>
      </c>
      <c r="M17" s="15" t="n">
        <v>6.2</v>
      </c>
      <c r="N17" s="15" t="n">
        <v>6</v>
      </c>
      <c r="O17" s="15" t="n">
        <v>6.2</v>
      </c>
      <c r="P17" s="15" t="n">
        <v>6.2</v>
      </c>
      <c r="Q17" s="15" t="n">
        <v>6.1</v>
      </c>
      <c r="R17" s="15" t="n">
        <v>6</v>
      </c>
      <c r="S17" s="15" t="n">
        <v>6.1</v>
      </c>
      <c r="T17" s="15" t="n">
        <v>6</v>
      </c>
      <c r="U17" s="15" t="n">
        <v>6.1</v>
      </c>
      <c r="V17" s="15" t="n">
        <v>6</v>
      </c>
      <c r="W17" s="15" t="n">
        <v>6.1</v>
      </c>
      <c r="X17" s="15" t="n">
        <v>6.1</v>
      </c>
      <c r="Y17" s="15" t="n">
        <v>6.2</v>
      </c>
    </row>
    <row r="18" customFormat="false" ht="37.5" hidden="false" customHeight="false" outlineLevel="0" collapsed="false">
      <c r="B18" s="12" t="n">
        <v>8</v>
      </c>
      <c r="C18" s="13" t="s">
        <v>28</v>
      </c>
      <c r="D18" s="14" t="s">
        <v>29</v>
      </c>
      <c r="E18" s="15" t="n">
        <v>0.7</v>
      </c>
      <c r="F18" s="15" t="n">
        <v>-3.95</v>
      </c>
      <c r="G18" s="15" t="n">
        <f aca="false">G15-G17</f>
        <v>-1.34</v>
      </c>
      <c r="H18" s="15" t="n">
        <v>-1.25</v>
      </c>
      <c r="I18" s="15" t="n">
        <v>-1.25</v>
      </c>
      <c r="J18" s="15" t="n">
        <v>-1.24</v>
      </c>
      <c r="K18" s="15" t="n">
        <v>-0.9</v>
      </c>
      <c r="L18" s="15" t="n">
        <v>-0.8</v>
      </c>
      <c r="M18" s="15" t="n">
        <v>-0.8</v>
      </c>
      <c r="N18" s="15" t="n">
        <v>0</v>
      </c>
      <c r="O18" s="15" t="n">
        <f aca="false">O15-O17</f>
        <v>0</v>
      </c>
      <c r="P18" s="15" t="n">
        <f aca="false">P15-P17</f>
        <v>0</v>
      </c>
      <c r="Q18" s="15" t="n">
        <f aca="false">Q15-Q17</f>
        <v>0.100000000000001</v>
      </c>
      <c r="R18" s="15" t="n">
        <f aca="false">R15-R17</f>
        <v>0.2</v>
      </c>
      <c r="S18" s="15" t="n">
        <f aca="false">S15-S17</f>
        <v>0.100000000000001</v>
      </c>
      <c r="T18" s="15" t="n">
        <f aca="false">T15-T17</f>
        <v>0.3</v>
      </c>
      <c r="U18" s="15" t="n">
        <f aca="false">U15-U17</f>
        <v>0.2</v>
      </c>
      <c r="V18" s="15" t="n">
        <f aca="false">V15-V17</f>
        <v>0.3</v>
      </c>
      <c r="W18" s="15" t="n">
        <f aca="false">W15-W17</f>
        <v>0.300000000000001</v>
      </c>
      <c r="X18" s="15" t="n">
        <f aca="false">X15-X17</f>
        <v>0.300000000000001</v>
      </c>
      <c r="Y18" s="15" t="n">
        <f aca="false">Y15-Y17</f>
        <v>0.2</v>
      </c>
    </row>
    <row r="19" customFormat="false" ht="18.75" hidden="false" customHeight="false" outlineLevel="0" collapsed="false">
      <c r="B19" s="12" t="n">
        <v>9</v>
      </c>
      <c r="C19" s="13" t="s">
        <v>30</v>
      </c>
      <c r="D19" s="14" t="s">
        <v>31</v>
      </c>
      <c r="E19" s="15" t="n">
        <v>-7.2</v>
      </c>
      <c r="F19" s="15" t="n">
        <v>-12.1</v>
      </c>
      <c r="G19" s="15" t="n">
        <v>-4.5</v>
      </c>
      <c r="H19" s="15" t="n">
        <v>-3.9</v>
      </c>
      <c r="I19" s="15" t="n">
        <v>-3.9</v>
      </c>
      <c r="J19" s="15" t="n">
        <v>-3.8</v>
      </c>
      <c r="K19" s="15" t="n">
        <v>-4</v>
      </c>
      <c r="L19" s="15" t="n">
        <v>-4.1</v>
      </c>
      <c r="M19" s="15" t="n">
        <v>-4</v>
      </c>
      <c r="N19" s="15" t="n">
        <v>-4.2</v>
      </c>
      <c r="O19" s="15" t="n">
        <v>-4.1</v>
      </c>
      <c r="P19" s="15" t="n">
        <v>-4.2</v>
      </c>
      <c r="Q19" s="15" t="n">
        <v>5</v>
      </c>
      <c r="R19" s="15" t="n">
        <v>5</v>
      </c>
      <c r="S19" s="15" t="n">
        <v>6</v>
      </c>
      <c r="T19" s="15" t="n">
        <v>8</v>
      </c>
      <c r="U19" s="15" t="n">
        <v>8</v>
      </c>
      <c r="V19" s="15" t="n">
        <v>9</v>
      </c>
      <c r="W19" s="15" t="n">
        <v>10</v>
      </c>
      <c r="X19" s="15" t="n">
        <v>10</v>
      </c>
      <c r="Y19" s="15" t="n">
        <v>11</v>
      </c>
    </row>
    <row r="20" customFormat="false" ht="18.75" hidden="false" customHeight="false" outlineLevel="0" collapsed="false">
      <c r="B20" s="23" t="s">
        <v>32</v>
      </c>
      <c r="C20" s="9" t="s">
        <v>33</v>
      </c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</row>
    <row r="21" customFormat="false" ht="18.75" hidden="false" customHeight="false" outlineLevel="0" collapsed="false">
      <c r="B21" s="26" t="n">
        <v>10</v>
      </c>
      <c r="C21" s="27" t="s">
        <v>33</v>
      </c>
      <c r="D21" s="14" t="s">
        <v>34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</row>
    <row r="22" customFormat="false" ht="37.5" hidden="false" customHeight="false" outlineLevel="0" collapsed="false">
      <c r="B22" s="12" t="n">
        <v>11</v>
      </c>
      <c r="C22" s="13" t="s">
        <v>35</v>
      </c>
      <c r="D22" s="14" t="s">
        <v>36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</row>
    <row r="23" customFormat="false" ht="37.5" hidden="false" customHeight="false" outlineLevel="0" collapsed="false">
      <c r="B23" s="12" t="n">
        <v>12</v>
      </c>
      <c r="C23" s="13" t="s">
        <v>37</v>
      </c>
      <c r="D23" s="14" t="s">
        <v>38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8.75" hidden="false" customHeight="false" outlineLevel="0" collapsed="false">
      <c r="B24" s="23" t="s">
        <v>39</v>
      </c>
      <c r="C24" s="9" t="s">
        <v>40</v>
      </c>
      <c r="D24" s="28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</row>
    <row r="25" customFormat="false" ht="18.75" hidden="false" customHeight="false" outlineLevel="0" collapsed="false">
      <c r="B25" s="26" t="n">
        <v>13</v>
      </c>
      <c r="C25" s="29" t="s">
        <v>41</v>
      </c>
      <c r="D25" s="30" t="s">
        <v>34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</row>
    <row r="26" customFormat="false" ht="37.5" hidden="false" customHeight="false" outlineLevel="0" collapsed="false">
      <c r="B26" s="26" t="n">
        <f aca="false">B25+1</f>
        <v>14</v>
      </c>
      <c r="C26" s="29" t="s">
        <v>42</v>
      </c>
      <c r="D26" s="30" t="s">
        <v>36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</row>
    <row r="27" customFormat="false" ht="37.5" hidden="false" customHeight="false" outlineLevel="0" collapsed="false">
      <c r="B27" s="26" t="n">
        <f aca="false">B26+1</f>
        <v>15</v>
      </c>
      <c r="C27" s="31" t="s">
        <v>43</v>
      </c>
      <c r="D27" s="14" t="s">
        <v>36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</row>
    <row r="28" customFormat="false" ht="78" hidden="false" customHeight="false" outlineLevel="0" collapsed="false">
      <c r="B28" s="26" t="n">
        <f aca="false">B27+1</f>
        <v>16</v>
      </c>
      <c r="C28" s="31" t="s">
        <v>44</v>
      </c>
      <c r="D28" s="14" t="s">
        <v>34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</row>
    <row r="29" customFormat="false" ht="39" hidden="false" customHeight="false" outlineLevel="0" collapsed="false">
      <c r="B29" s="26" t="n">
        <f aca="false">B28+1</f>
        <v>17</v>
      </c>
      <c r="C29" s="31" t="s">
        <v>45</v>
      </c>
      <c r="D29" s="14" t="s">
        <v>46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</row>
    <row r="30" customFormat="false" ht="37.5" hidden="false" customHeight="false" outlineLevel="0" collapsed="false">
      <c r="B30" s="26" t="n">
        <f aca="false">B29+1</f>
        <v>18</v>
      </c>
      <c r="C30" s="13" t="s">
        <v>47</v>
      </c>
      <c r="D30" s="14" t="s">
        <v>36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</row>
    <row r="31" customFormat="false" ht="56.25" hidden="false" customHeight="false" outlineLevel="0" collapsed="false">
      <c r="B31" s="26" t="n">
        <f aca="false">B30+1</f>
        <v>19</v>
      </c>
      <c r="C31" s="13" t="s">
        <v>48</v>
      </c>
      <c r="D31" s="14" t="s">
        <v>34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</row>
    <row r="32" customFormat="false" ht="18.75" hidden="false" customHeight="false" outlineLevel="0" collapsed="false">
      <c r="B32" s="26" t="n">
        <f aca="false">B31+1</f>
        <v>20</v>
      </c>
      <c r="C32" s="13" t="s">
        <v>49</v>
      </c>
      <c r="D32" s="14" t="s">
        <v>46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</row>
    <row r="33" customFormat="false" ht="37.5" hidden="false" customHeight="false" outlineLevel="0" collapsed="false">
      <c r="B33" s="26" t="n">
        <f aca="false">B32+1</f>
        <v>21</v>
      </c>
      <c r="C33" s="13" t="s">
        <v>50</v>
      </c>
      <c r="D33" s="14" t="s">
        <v>36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</row>
    <row r="34" customFormat="false" ht="56.25" hidden="false" customHeight="false" outlineLevel="0" collapsed="false">
      <c r="B34" s="26" t="n">
        <f aca="false">B33+1</f>
        <v>22</v>
      </c>
      <c r="C34" s="13" t="s">
        <v>51</v>
      </c>
      <c r="D34" s="14" t="s">
        <v>34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</row>
    <row r="35" customFormat="false" ht="37.5" hidden="false" customHeight="false" outlineLevel="0" collapsed="false">
      <c r="B35" s="26" t="n">
        <f aca="false">B34+1</f>
        <v>23</v>
      </c>
      <c r="C35" s="13" t="s">
        <v>52</v>
      </c>
      <c r="D35" s="14" t="s">
        <v>46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</row>
    <row r="36" customFormat="false" ht="37.5" hidden="false" customHeight="false" outlineLevel="0" collapsed="false">
      <c r="B36" s="26" t="n">
        <f aca="false">B35+1</f>
        <v>24</v>
      </c>
      <c r="C36" s="13" t="s">
        <v>53</v>
      </c>
      <c r="D36" s="14" t="s">
        <v>36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</row>
    <row r="37" customFormat="false" ht="75" hidden="false" customHeight="false" outlineLevel="0" collapsed="false">
      <c r="B37" s="26" t="n">
        <f aca="false">B36+1</f>
        <v>25</v>
      </c>
      <c r="C37" s="13" t="s">
        <v>54</v>
      </c>
      <c r="D37" s="14" t="s">
        <v>34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</row>
    <row r="38" customFormat="false" ht="37.5" hidden="false" customHeight="false" outlineLevel="0" collapsed="false">
      <c r="B38" s="26" t="n">
        <f aca="false">B37+1</f>
        <v>26</v>
      </c>
      <c r="C38" s="13" t="s">
        <v>55</v>
      </c>
      <c r="D38" s="14" t="s">
        <v>46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</row>
    <row r="39" customFormat="false" ht="37.5" hidden="false" customHeight="false" outlineLevel="0" collapsed="false">
      <c r="B39" s="26" t="n">
        <f aca="false">B38+1</f>
        <v>27</v>
      </c>
      <c r="C39" s="13" t="s">
        <v>56</v>
      </c>
      <c r="D39" s="14" t="s">
        <v>36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</row>
    <row r="40" customFormat="false" ht="75" hidden="false" customHeight="false" outlineLevel="0" collapsed="false">
      <c r="B40" s="26" t="n">
        <f aca="false">B39+1</f>
        <v>28</v>
      </c>
      <c r="C40" s="13" t="s">
        <v>57</v>
      </c>
      <c r="D40" s="14" t="s">
        <v>34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</row>
    <row r="41" customFormat="false" ht="37.5" hidden="false" customHeight="false" outlineLevel="0" collapsed="false">
      <c r="B41" s="26" t="n">
        <f aca="false">B40+1</f>
        <v>29</v>
      </c>
      <c r="C41" s="13" t="s">
        <v>58</v>
      </c>
      <c r="D41" s="14" t="s">
        <v>46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</row>
    <row r="42" customFormat="false" ht="37.5" hidden="false" customHeight="false" outlineLevel="0" collapsed="false">
      <c r="B42" s="26" t="n">
        <f aca="false">B41+1</f>
        <v>30</v>
      </c>
      <c r="C42" s="31" t="s">
        <v>59</v>
      </c>
      <c r="D42" s="14" t="s">
        <v>36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</row>
    <row r="43" customFormat="false" ht="75" hidden="false" customHeight="false" outlineLevel="0" collapsed="false">
      <c r="B43" s="26" t="n">
        <f aca="false">B42+1</f>
        <v>31</v>
      </c>
      <c r="C43" s="13" t="s">
        <v>60</v>
      </c>
      <c r="D43" s="32" t="s">
        <v>34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</row>
    <row r="44" customFormat="false" ht="37.5" hidden="false" customHeight="false" outlineLevel="0" collapsed="false">
      <c r="B44" s="26" t="n">
        <f aca="false">B43+1</f>
        <v>32</v>
      </c>
      <c r="C44" s="13" t="s">
        <v>61</v>
      </c>
      <c r="D44" s="32" t="s">
        <v>46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</row>
    <row r="45" customFormat="false" ht="37.5" hidden="false" customHeight="false" outlineLevel="0" collapsed="false">
      <c r="B45" s="26" t="n">
        <f aca="false">B44+1</f>
        <v>33</v>
      </c>
      <c r="C45" s="13" t="s">
        <v>62</v>
      </c>
      <c r="D45" s="14" t="s">
        <v>36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</row>
    <row r="46" customFormat="false" ht="75" hidden="false" customHeight="false" outlineLevel="0" collapsed="false">
      <c r="B46" s="26" t="n">
        <f aca="false">B45+1</f>
        <v>34</v>
      </c>
      <c r="C46" s="13" t="s">
        <v>63</v>
      </c>
      <c r="D46" s="32" t="s">
        <v>34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</row>
    <row r="47" customFormat="false" ht="37.5" hidden="false" customHeight="false" outlineLevel="0" collapsed="false">
      <c r="B47" s="26" t="n">
        <f aca="false">B46+1</f>
        <v>35</v>
      </c>
      <c r="C47" s="13" t="s">
        <v>64</v>
      </c>
      <c r="D47" s="32" t="s">
        <v>46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</row>
    <row r="48" customFormat="false" ht="37.5" hidden="false" customHeight="false" outlineLevel="0" collapsed="false">
      <c r="B48" s="26" t="n">
        <f aca="false">B47+1</f>
        <v>36</v>
      </c>
      <c r="C48" s="13" t="s">
        <v>65</v>
      </c>
      <c r="D48" s="14" t="s">
        <v>36</v>
      </c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</row>
    <row r="49" customFormat="false" ht="56.25" hidden="false" customHeight="false" outlineLevel="0" collapsed="false">
      <c r="B49" s="26" t="n">
        <f aca="false">B48+1</f>
        <v>37</v>
      </c>
      <c r="C49" s="13" t="s">
        <v>66</v>
      </c>
      <c r="D49" s="14" t="s">
        <v>34</v>
      </c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</row>
    <row r="50" customFormat="false" ht="18.75" hidden="false" customHeight="false" outlineLevel="0" collapsed="false">
      <c r="B50" s="26" t="n">
        <f aca="false">B49+1</f>
        <v>38</v>
      </c>
      <c r="C50" s="13" t="s">
        <v>67</v>
      </c>
      <c r="D50" s="14" t="s">
        <v>46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</row>
    <row r="51" customFormat="false" ht="37.5" hidden="false" customHeight="false" outlineLevel="0" collapsed="false">
      <c r="B51" s="26" t="n">
        <f aca="false">B50+1</f>
        <v>39</v>
      </c>
      <c r="C51" s="13" t="s">
        <v>68</v>
      </c>
      <c r="D51" s="14" t="s">
        <v>36</v>
      </c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</row>
    <row r="52" customFormat="false" ht="75" hidden="false" customHeight="false" outlineLevel="0" collapsed="false">
      <c r="B52" s="26" t="n">
        <f aca="false">B51+1</f>
        <v>40</v>
      </c>
      <c r="C52" s="29" t="s">
        <v>69</v>
      </c>
      <c r="D52" s="30" t="s">
        <v>34</v>
      </c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</row>
    <row r="53" customFormat="false" ht="37.5" hidden="false" customHeight="false" outlineLevel="0" collapsed="false">
      <c r="B53" s="26" t="n">
        <f aca="false">B52+1</f>
        <v>41</v>
      </c>
      <c r="C53" s="29" t="s">
        <v>70</v>
      </c>
      <c r="D53" s="30" t="s">
        <v>46</v>
      </c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</row>
    <row r="54" customFormat="false" ht="37.5" hidden="false" customHeight="false" outlineLevel="0" collapsed="false">
      <c r="B54" s="26" t="n">
        <f aca="false">B53+1</f>
        <v>42</v>
      </c>
      <c r="C54" s="13" t="s">
        <v>71</v>
      </c>
      <c r="D54" s="14" t="s">
        <v>36</v>
      </c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</row>
    <row r="55" customFormat="false" ht="56.25" hidden="false" customHeight="false" outlineLevel="0" collapsed="false">
      <c r="B55" s="26" t="n">
        <f aca="false">B54+1</f>
        <v>43</v>
      </c>
      <c r="C55" s="29" t="s">
        <v>72</v>
      </c>
      <c r="D55" s="30" t="s">
        <v>34</v>
      </c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</row>
    <row r="56" customFormat="false" ht="18.75" hidden="false" customHeight="false" outlineLevel="0" collapsed="false">
      <c r="B56" s="26" t="n">
        <f aca="false">B55+1</f>
        <v>44</v>
      </c>
      <c r="C56" s="29" t="s">
        <v>73</v>
      </c>
      <c r="D56" s="30" t="s">
        <v>46</v>
      </c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</row>
    <row r="57" customFormat="false" ht="37.5" hidden="false" customHeight="false" outlineLevel="0" collapsed="false">
      <c r="B57" s="26" t="n">
        <f aca="false">B56+1</f>
        <v>45</v>
      </c>
      <c r="C57" s="13" t="s">
        <v>74</v>
      </c>
      <c r="D57" s="14" t="s">
        <v>36</v>
      </c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</row>
    <row r="58" customFormat="false" ht="75" hidden="false" customHeight="false" outlineLevel="0" collapsed="false">
      <c r="B58" s="26" t="n">
        <f aca="false">B57+1</f>
        <v>46</v>
      </c>
      <c r="C58" s="13" t="s">
        <v>75</v>
      </c>
      <c r="D58" s="32" t="s">
        <v>34</v>
      </c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</row>
    <row r="59" customFormat="false" ht="37.5" hidden="false" customHeight="false" outlineLevel="0" collapsed="false">
      <c r="B59" s="26" t="n">
        <f aca="false">B58+1</f>
        <v>47</v>
      </c>
      <c r="C59" s="13" t="s">
        <v>76</v>
      </c>
      <c r="D59" s="32" t="s">
        <v>46</v>
      </c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</row>
    <row r="60" customFormat="false" ht="56.25" hidden="false" customHeight="false" outlineLevel="0" collapsed="false">
      <c r="B60" s="26" t="n">
        <f aca="false">B59+1</f>
        <v>48</v>
      </c>
      <c r="C60" s="13" t="s">
        <v>77</v>
      </c>
      <c r="D60" s="14" t="s">
        <v>36</v>
      </c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</row>
    <row r="61" customFormat="false" ht="112.5" hidden="false" customHeight="false" outlineLevel="0" collapsed="false">
      <c r="B61" s="26" t="n">
        <f aca="false">B60+1</f>
        <v>49</v>
      </c>
      <c r="C61" s="13" t="s">
        <v>78</v>
      </c>
      <c r="D61" s="32" t="s">
        <v>34</v>
      </c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</row>
    <row r="62" customFormat="false" ht="75" hidden="false" customHeight="false" outlineLevel="0" collapsed="false">
      <c r="B62" s="26" t="n">
        <f aca="false">B61+1</f>
        <v>50</v>
      </c>
      <c r="C62" s="13" t="s">
        <v>79</v>
      </c>
      <c r="D62" s="32" t="s">
        <v>46</v>
      </c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</row>
    <row r="63" customFormat="false" ht="37.5" hidden="false" customHeight="false" outlineLevel="0" collapsed="false">
      <c r="B63" s="26" t="n">
        <f aca="false">B62+1</f>
        <v>51</v>
      </c>
      <c r="C63" s="13" t="s">
        <v>80</v>
      </c>
      <c r="D63" s="14" t="s">
        <v>36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</row>
    <row r="64" customFormat="false" ht="75" hidden="false" customHeight="false" outlineLevel="0" collapsed="false">
      <c r="B64" s="26" t="n">
        <f aca="false">B63+1</f>
        <v>52</v>
      </c>
      <c r="C64" s="29" t="s">
        <v>81</v>
      </c>
      <c r="D64" s="33" t="s">
        <v>34</v>
      </c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</row>
    <row r="65" customFormat="false" ht="37.5" hidden="false" customHeight="false" outlineLevel="0" collapsed="false">
      <c r="B65" s="26" t="n">
        <f aca="false">B64+1</f>
        <v>53</v>
      </c>
      <c r="C65" s="29" t="s">
        <v>82</v>
      </c>
      <c r="D65" s="33" t="s">
        <v>46</v>
      </c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</row>
    <row r="66" customFormat="false" ht="37.5" hidden="false" customHeight="false" outlineLevel="0" collapsed="false">
      <c r="B66" s="26" t="n">
        <f aca="false">B65+1</f>
        <v>54</v>
      </c>
      <c r="C66" s="13" t="s">
        <v>83</v>
      </c>
      <c r="D66" s="14" t="s">
        <v>36</v>
      </c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</row>
    <row r="67" customFormat="false" ht="75" hidden="false" customHeight="false" outlineLevel="0" collapsed="false">
      <c r="B67" s="26" t="n">
        <f aca="false">B66+1</f>
        <v>55</v>
      </c>
      <c r="C67" s="29" t="s">
        <v>84</v>
      </c>
      <c r="D67" s="30" t="s">
        <v>34</v>
      </c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</row>
    <row r="68" customFormat="false" ht="37.5" hidden="false" customHeight="false" outlineLevel="0" collapsed="false">
      <c r="B68" s="26" t="n">
        <f aca="false">B67+1</f>
        <v>56</v>
      </c>
      <c r="C68" s="13" t="s">
        <v>85</v>
      </c>
      <c r="D68" s="14" t="s">
        <v>46</v>
      </c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</row>
    <row r="69" customFormat="false" ht="37.5" hidden="false" customHeight="false" outlineLevel="0" collapsed="false">
      <c r="B69" s="26" t="n">
        <f aca="false">B68+1</f>
        <v>57</v>
      </c>
      <c r="C69" s="13" t="s">
        <v>86</v>
      </c>
      <c r="D69" s="14" t="s">
        <v>36</v>
      </c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</row>
    <row r="70" customFormat="false" ht="75" hidden="false" customHeight="false" outlineLevel="0" collapsed="false">
      <c r="B70" s="26" t="n">
        <f aca="false">B69+1</f>
        <v>58</v>
      </c>
      <c r="C70" s="13" t="s">
        <v>87</v>
      </c>
      <c r="D70" s="32" t="s">
        <v>34</v>
      </c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</row>
    <row r="71" customFormat="false" ht="37.5" hidden="false" customHeight="false" outlineLevel="0" collapsed="false">
      <c r="B71" s="26" t="n">
        <f aca="false">B70+1</f>
        <v>59</v>
      </c>
      <c r="C71" s="13" t="s">
        <v>88</v>
      </c>
      <c r="D71" s="32" t="s">
        <v>46</v>
      </c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</row>
    <row r="72" customFormat="false" ht="37.5" hidden="false" customHeight="false" outlineLevel="0" collapsed="false">
      <c r="B72" s="26" t="n">
        <f aca="false">B71+1</f>
        <v>60</v>
      </c>
      <c r="C72" s="13" t="s">
        <v>89</v>
      </c>
      <c r="D72" s="14" t="s">
        <v>36</v>
      </c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customFormat="false" ht="93.75" hidden="false" customHeight="false" outlineLevel="0" collapsed="false">
      <c r="B73" s="26" t="n">
        <f aca="false">B72+1</f>
        <v>61</v>
      </c>
      <c r="C73" s="13" t="s">
        <v>90</v>
      </c>
      <c r="D73" s="14" t="s">
        <v>34</v>
      </c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</row>
    <row r="74" customFormat="false" ht="56.25" hidden="false" customHeight="false" outlineLevel="0" collapsed="false">
      <c r="B74" s="26" t="n">
        <f aca="false">B73+1</f>
        <v>62</v>
      </c>
      <c r="C74" s="13" t="s">
        <v>91</v>
      </c>
      <c r="D74" s="14" t="s">
        <v>46</v>
      </c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</row>
    <row r="75" customFormat="false" ht="37.5" hidden="false" customHeight="false" outlineLevel="0" collapsed="false">
      <c r="B75" s="26" t="n">
        <f aca="false">B74+1</f>
        <v>63</v>
      </c>
      <c r="C75" s="13" t="s">
        <v>92</v>
      </c>
      <c r="D75" s="14" t="s">
        <v>36</v>
      </c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</row>
    <row r="76" customFormat="false" ht="75" hidden="false" customHeight="false" outlineLevel="0" collapsed="false">
      <c r="B76" s="26" t="n">
        <f aca="false">B75+1</f>
        <v>64</v>
      </c>
      <c r="C76" s="13" t="s">
        <v>93</v>
      </c>
      <c r="D76" s="32" t="s">
        <v>34</v>
      </c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</row>
    <row r="77" customFormat="false" ht="37.5" hidden="false" customHeight="false" outlineLevel="0" collapsed="false">
      <c r="B77" s="26" t="n">
        <f aca="false">B76+1</f>
        <v>65</v>
      </c>
      <c r="C77" s="13" t="s">
        <v>94</v>
      </c>
      <c r="D77" s="32" t="s">
        <v>46</v>
      </c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</row>
    <row r="78" customFormat="false" ht="37.5" hidden="false" customHeight="false" outlineLevel="0" collapsed="false">
      <c r="B78" s="26" t="n">
        <f aca="false">B77+1</f>
        <v>66</v>
      </c>
      <c r="C78" s="13" t="s">
        <v>95</v>
      </c>
      <c r="D78" s="14" t="s">
        <v>36</v>
      </c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</row>
    <row r="79" customFormat="false" ht="75" hidden="false" customHeight="false" outlineLevel="0" collapsed="false">
      <c r="B79" s="26" t="n">
        <f aca="false">B78+1</f>
        <v>67</v>
      </c>
      <c r="C79" s="13" t="s">
        <v>96</v>
      </c>
      <c r="D79" s="32" t="s">
        <v>34</v>
      </c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</row>
    <row r="80" customFormat="false" ht="37.5" hidden="false" customHeight="false" outlineLevel="0" collapsed="false">
      <c r="B80" s="26" t="n">
        <f aca="false">B79+1</f>
        <v>68</v>
      </c>
      <c r="C80" s="13" t="s">
        <v>97</v>
      </c>
      <c r="D80" s="32" t="s">
        <v>46</v>
      </c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</row>
    <row r="81" customFormat="false" ht="37.5" hidden="false" customHeight="false" outlineLevel="0" collapsed="false">
      <c r="B81" s="26" t="n">
        <f aca="false">B80+1</f>
        <v>69</v>
      </c>
      <c r="C81" s="13" t="s">
        <v>98</v>
      </c>
      <c r="D81" s="14" t="s">
        <v>36</v>
      </c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</row>
    <row r="82" customFormat="false" ht="75" hidden="false" customHeight="false" outlineLevel="0" collapsed="false">
      <c r="B82" s="26" t="n">
        <f aca="false">B81+1</f>
        <v>70</v>
      </c>
      <c r="C82" s="29" t="s">
        <v>99</v>
      </c>
      <c r="D82" s="30" t="s">
        <v>34</v>
      </c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</row>
    <row r="83" customFormat="false" ht="37.5" hidden="false" customHeight="false" outlineLevel="0" collapsed="false">
      <c r="B83" s="26" t="n">
        <f aca="false">B82+1</f>
        <v>71</v>
      </c>
      <c r="C83" s="29" t="s">
        <v>100</v>
      </c>
      <c r="D83" s="30" t="s">
        <v>46</v>
      </c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</row>
    <row r="84" customFormat="false" ht="37.5" hidden="false" customHeight="false" outlineLevel="0" collapsed="false">
      <c r="B84" s="26" t="n">
        <f aca="false">B83+1</f>
        <v>72</v>
      </c>
      <c r="C84" s="13" t="s">
        <v>101</v>
      </c>
      <c r="D84" s="14" t="s">
        <v>36</v>
      </c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</row>
    <row r="85" customFormat="false" ht="75" hidden="false" customHeight="false" outlineLevel="0" collapsed="false">
      <c r="B85" s="26" t="n">
        <f aca="false">B84+1</f>
        <v>73</v>
      </c>
      <c r="C85" s="29" t="s">
        <v>102</v>
      </c>
      <c r="D85" s="30" t="s">
        <v>34</v>
      </c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</row>
    <row r="86" customFormat="false" ht="37.5" hidden="false" customHeight="false" outlineLevel="0" collapsed="false">
      <c r="B86" s="26" t="n">
        <f aca="false">B85+1</f>
        <v>74</v>
      </c>
      <c r="C86" s="29" t="s">
        <v>103</v>
      </c>
      <c r="D86" s="30" t="s">
        <v>46</v>
      </c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</row>
    <row r="87" customFormat="false" ht="37.5" hidden="false" customHeight="false" outlineLevel="0" collapsed="false">
      <c r="B87" s="26" t="n">
        <f aca="false">B86+1</f>
        <v>75</v>
      </c>
      <c r="C87" s="13" t="s">
        <v>104</v>
      </c>
      <c r="D87" s="14" t="s">
        <v>36</v>
      </c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</row>
    <row r="88" customFormat="false" ht="75" hidden="false" customHeight="false" outlineLevel="0" collapsed="false">
      <c r="B88" s="26" t="n">
        <f aca="false">B87+1</f>
        <v>76</v>
      </c>
      <c r="C88" s="29" t="s">
        <v>105</v>
      </c>
      <c r="D88" s="30" t="s">
        <v>34</v>
      </c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</row>
    <row r="89" customFormat="false" ht="37.5" hidden="false" customHeight="false" outlineLevel="0" collapsed="false">
      <c r="B89" s="26" t="n">
        <f aca="false">B88+1</f>
        <v>77</v>
      </c>
      <c r="C89" s="29" t="s">
        <v>106</v>
      </c>
      <c r="D89" s="30" t="s">
        <v>46</v>
      </c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</row>
    <row r="90" customFormat="false" ht="37.5" hidden="false" customHeight="false" outlineLevel="0" collapsed="false">
      <c r="B90" s="26" t="n">
        <f aca="false">B89+1</f>
        <v>78</v>
      </c>
      <c r="C90" s="13" t="s">
        <v>107</v>
      </c>
      <c r="D90" s="14" t="s">
        <v>36</v>
      </c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</row>
    <row r="91" customFormat="false" ht="75" hidden="false" customHeight="false" outlineLevel="0" collapsed="false">
      <c r="B91" s="26" t="n">
        <f aca="false">B90+1</f>
        <v>79</v>
      </c>
      <c r="C91" s="29" t="s">
        <v>108</v>
      </c>
      <c r="D91" s="33" t="s">
        <v>34</v>
      </c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</row>
    <row r="92" customFormat="false" ht="37.5" hidden="false" customHeight="false" outlineLevel="0" collapsed="false">
      <c r="B92" s="26" t="n">
        <f aca="false">B91+1</f>
        <v>80</v>
      </c>
      <c r="C92" s="29" t="s">
        <v>109</v>
      </c>
      <c r="D92" s="33" t="s">
        <v>46</v>
      </c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</row>
    <row r="93" customFormat="false" ht="37.5" hidden="false" customHeight="false" outlineLevel="0" collapsed="false">
      <c r="B93" s="26" t="n">
        <f aca="false">B92+1</f>
        <v>81</v>
      </c>
      <c r="C93" s="13" t="s">
        <v>110</v>
      </c>
      <c r="D93" s="14" t="s">
        <v>36</v>
      </c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</row>
    <row r="94" customFormat="false" ht="75" hidden="false" customHeight="false" outlineLevel="0" collapsed="false">
      <c r="B94" s="26" t="n">
        <f aca="false">B93+1</f>
        <v>82</v>
      </c>
      <c r="C94" s="29" t="s">
        <v>111</v>
      </c>
      <c r="D94" s="33" t="s">
        <v>34</v>
      </c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</row>
    <row r="95" customFormat="false" ht="37.5" hidden="false" customHeight="false" outlineLevel="0" collapsed="false">
      <c r="B95" s="26" t="n">
        <f aca="false">B94+1</f>
        <v>83</v>
      </c>
      <c r="C95" s="29" t="s">
        <v>112</v>
      </c>
      <c r="D95" s="33" t="s">
        <v>46</v>
      </c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</row>
    <row r="96" customFormat="false" ht="37.5" hidden="false" customHeight="false" outlineLevel="0" collapsed="false">
      <c r="B96" s="26" t="n">
        <f aca="false">B95+1</f>
        <v>84</v>
      </c>
      <c r="C96" s="13" t="s">
        <v>113</v>
      </c>
      <c r="D96" s="14" t="s">
        <v>36</v>
      </c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</row>
    <row r="97" customFormat="false" ht="75" hidden="false" customHeight="false" outlineLevel="0" collapsed="false">
      <c r="B97" s="26" t="n">
        <f aca="false">B96+1</f>
        <v>85</v>
      </c>
      <c r="C97" s="29" t="s">
        <v>114</v>
      </c>
      <c r="D97" s="30" t="s">
        <v>34</v>
      </c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</row>
    <row r="98" customFormat="false" ht="37.5" hidden="false" customHeight="false" outlineLevel="0" collapsed="false">
      <c r="B98" s="26" t="n">
        <f aca="false">B97+1</f>
        <v>86</v>
      </c>
      <c r="C98" s="13" t="s">
        <v>115</v>
      </c>
      <c r="D98" s="14" t="s">
        <v>46</v>
      </c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</row>
    <row r="99" customFormat="false" ht="37.5" hidden="false" customHeight="false" outlineLevel="0" collapsed="false">
      <c r="B99" s="26" t="n">
        <f aca="false">B98+1</f>
        <v>87</v>
      </c>
      <c r="C99" s="13" t="s">
        <v>116</v>
      </c>
      <c r="D99" s="14" t="s">
        <v>36</v>
      </c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</row>
    <row r="100" customFormat="false" ht="75" hidden="false" customHeight="false" outlineLevel="0" collapsed="false">
      <c r="B100" s="26" t="n">
        <f aca="false">B99+1</f>
        <v>88</v>
      </c>
      <c r="C100" s="29" t="s">
        <v>117</v>
      </c>
      <c r="D100" s="30" t="s">
        <v>34</v>
      </c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</row>
    <row r="101" customFormat="false" ht="37.5" hidden="false" customHeight="false" outlineLevel="0" collapsed="false">
      <c r="B101" s="26" t="n">
        <f aca="false">B100+1</f>
        <v>89</v>
      </c>
      <c r="C101" s="13" t="s">
        <v>118</v>
      </c>
      <c r="D101" s="14" t="s">
        <v>46</v>
      </c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</row>
    <row r="102" customFormat="false" ht="37.5" hidden="false" customHeight="false" outlineLevel="0" collapsed="false">
      <c r="B102" s="26" t="n">
        <f aca="false">B101+1</f>
        <v>90</v>
      </c>
      <c r="C102" s="13" t="s">
        <v>119</v>
      </c>
      <c r="D102" s="14" t="s">
        <v>36</v>
      </c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</row>
    <row r="103" customFormat="false" ht="56.25" hidden="false" customHeight="false" outlineLevel="0" collapsed="false">
      <c r="B103" s="26" t="n">
        <f aca="false">B102+1</f>
        <v>91</v>
      </c>
      <c r="C103" s="29" t="s">
        <v>120</v>
      </c>
      <c r="D103" s="30" t="s">
        <v>34</v>
      </c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</row>
    <row r="104" customFormat="false" ht="18.75" hidden="false" customHeight="false" outlineLevel="0" collapsed="false">
      <c r="B104" s="26" t="n">
        <f aca="false">B103+1</f>
        <v>92</v>
      </c>
      <c r="C104" s="29" t="s">
        <v>121</v>
      </c>
      <c r="D104" s="30" t="s">
        <v>46</v>
      </c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</row>
    <row r="105" customFormat="false" ht="37.5" hidden="false" customHeight="false" outlineLevel="0" collapsed="false">
      <c r="B105" s="26" t="n">
        <f aca="false">B104+1</f>
        <v>93</v>
      </c>
      <c r="C105" s="13" t="s">
        <v>122</v>
      </c>
      <c r="D105" s="14" t="s">
        <v>36</v>
      </c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</row>
    <row r="106" customFormat="false" ht="75" hidden="false" customHeight="false" outlineLevel="0" collapsed="false">
      <c r="B106" s="26" t="n">
        <f aca="false">B105+1</f>
        <v>94</v>
      </c>
      <c r="C106" s="29" t="s">
        <v>123</v>
      </c>
      <c r="D106" s="30" t="s">
        <v>34</v>
      </c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</row>
    <row r="107" customFormat="false" ht="37.5" hidden="false" customHeight="false" outlineLevel="0" collapsed="false">
      <c r="B107" s="26" t="n">
        <f aca="false">B106+1</f>
        <v>95</v>
      </c>
      <c r="C107" s="13" t="s">
        <v>124</v>
      </c>
      <c r="D107" s="14" t="s">
        <v>46</v>
      </c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</row>
    <row r="108" customFormat="false" ht="37.5" hidden="false" customHeight="false" outlineLevel="0" collapsed="false">
      <c r="B108" s="26" t="n">
        <f aca="false">B107+1</f>
        <v>96</v>
      </c>
      <c r="C108" s="13" t="s">
        <v>125</v>
      </c>
      <c r="D108" s="14" t="s">
        <v>36</v>
      </c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</row>
    <row r="109" customFormat="false" ht="75" hidden="false" customHeight="false" outlineLevel="0" collapsed="false">
      <c r="B109" s="26" t="n">
        <f aca="false">B108+1</f>
        <v>97</v>
      </c>
      <c r="C109" s="13" t="s">
        <v>126</v>
      </c>
      <c r="D109" s="14" t="s">
        <v>34</v>
      </c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</row>
    <row r="110" customFormat="false" ht="37.5" hidden="false" customHeight="false" outlineLevel="0" collapsed="false">
      <c r="B110" s="26" t="n">
        <f aca="false">B109+1</f>
        <v>98</v>
      </c>
      <c r="C110" s="13" t="s">
        <v>127</v>
      </c>
      <c r="D110" s="14" t="s">
        <v>46</v>
      </c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</row>
    <row r="111" customFormat="false" ht="39" hidden="false" customHeight="false" outlineLevel="0" collapsed="false">
      <c r="B111" s="26" t="n">
        <f aca="false">B110+1</f>
        <v>99</v>
      </c>
      <c r="C111" s="31" t="s">
        <v>128</v>
      </c>
      <c r="D111" s="14" t="s">
        <v>36</v>
      </c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</row>
    <row r="112" customFormat="false" ht="93.75" hidden="false" customHeight="false" outlineLevel="0" collapsed="false">
      <c r="B112" s="26" t="n">
        <f aca="false">B111+1</f>
        <v>100</v>
      </c>
      <c r="C112" s="29" t="s">
        <v>129</v>
      </c>
      <c r="D112" s="30" t="s">
        <v>34</v>
      </c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</row>
    <row r="113" customFormat="false" ht="56.25" hidden="false" customHeight="false" outlineLevel="0" collapsed="false">
      <c r="B113" s="26" t="n">
        <f aca="false">B112+1</f>
        <v>101</v>
      </c>
      <c r="C113" s="29" t="s">
        <v>130</v>
      </c>
      <c r="D113" s="30" t="s">
        <v>46</v>
      </c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</row>
    <row r="114" customFormat="false" ht="58.5" hidden="false" customHeight="false" outlineLevel="0" collapsed="false">
      <c r="B114" s="26" t="n">
        <f aca="false">B113+1</f>
        <v>102</v>
      </c>
      <c r="C114" s="31" t="s">
        <v>131</v>
      </c>
      <c r="D114" s="14" t="s">
        <v>36</v>
      </c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</row>
    <row r="115" customFormat="false" ht="93.75" hidden="false" customHeight="false" outlineLevel="0" collapsed="false">
      <c r="B115" s="26" t="n">
        <f aca="false">B114+1</f>
        <v>103</v>
      </c>
      <c r="C115" s="29" t="s">
        <v>132</v>
      </c>
      <c r="D115" s="30" t="s">
        <v>34</v>
      </c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</row>
    <row r="116" customFormat="false" ht="56.25" hidden="false" customHeight="false" outlineLevel="0" collapsed="false">
      <c r="B116" s="26" t="n">
        <f aca="false">B115+1</f>
        <v>104</v>
      </c>
      <c r="C116" s="13" t="s">
        <v>133</v>
      </c>
      <c r="D116" s="32" t="s">
        <v>46</v>
      </c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</row>
    <row r="117" customFormat="false" ht="18.75" hidden="false" customHeight="false" outlineLevel="0" collapsed="false">
      <c r="B117" s="26" t="n">
        <f aca="false">B116+1</f>
        <v>105</v>
      </c>
      <c r="C117" s="13" t="s">
        <v>134</v>
      </c>
      <c r="D117" s="14" t="s">
        <v>135</v>
      </c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</row>
    <row r="118" customFormat="false" ht="37.5" hidden="false" customHeight="false" outlineLevel="0" collapsed="false">
      <c r="B118" s="26" t="n">
        <f aca="false">B117+1</f>
        <v>106</v>
      </c>
      <c r="C118" s="13" t="s">
        <v>136</v>
      </c>
      <c r="D118" s="14" t="s">
        <v>137</v>
      </c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</row>
    <row r="119" customFormat="false" ht="56.25" hidden="false" customHeight="false" outlineLevel="0" collapsed="false">
      <c r="B119" s="26" t="n">
        <f aca="false">B118+1</f>
        <v>107</v>
      </c>
      <c r="C119" s="13" t="s">
        <v>138</v>
      </c>
      <c r="D119" s="14" t="s">
        <v>139</v>
      </c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</row>
    <row r="120" customFormat="false" ht="18.75" hidden="false" customHeight="false" outlineLevel="0" collapsed="false">
      <c r="B120" s="34" t="n">
        <v>4</v>
      </c>
      <c r="C120" s="9" t="s">
        <v>140</v>
      </c>
      <c r="D120" s="24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</row>
    <row r="121" customFormat="false" ht="18.75" hidden="false" customHeight="false" outlineLevel="0" collapsed="false">
      <c r="B121" s="26" t="n">
        <v>108</v>
      </c>
      <c r="C121" s="27" t="s">
        <v>141</v>
      </c>
      <c r="D121" s="35" t="s">
        <v>142</v>
      </c>
      <c r="E121" s="15" t="n">
        <v>23.44</v>
      </c>
      <c r="F121" s="15" t="n">
        <v>24.08</v>
      </c>
      <c r="G121" s="15" t="n">
        <v>28.6</v>
      </c>
      <c r="H121" s="15" t="n">
        <v>29.1</v>
      </c>
      <c r="I121" s="15" t="n">
        <v>29.1</v>
      </c>
      <c r="J121" s="15" t="n">
        <v>29.1</v>
      </c>
      <c r="K121" s="15" t="n">
        <v>29.75</v>
      </c>
      <c r="L121" s="15" t="n">
        <v>29.75</v>
      </c>
      <c r="M121" s="15" t="n">
        <v>29.75</v>
      </c>
      <c r="N121" s="15" t="n">
        <v>30.35</v>
      </c>
      <c r="O121" s="15" t="n">
        <v>30.35</v>
      </c>
      <c r="P121" s="15" t="n">
        <v>30.35</v>
      </c>
      <c r="Q121" s="15" t="n">
        <v>30.95</v>
      </c>
      <c r="R121" s="15" t="n">
        <v>30.95</v>
      </c>
      <c r="S121" s="15" t="n">
        <v>30.95</v>
      </c>
      <c r="T121" s="15" t="n">
        <v>31.57</v>
      </c>
      <c r="U121" s="15" t="n">
        <v>31.57</v>
      </c>
      <c r="V121" s="15" t="n">
        <v>31.57</v>
      </c>
      <c r="W121" s="15" t="n">
        <v>32.2</v>
      </c>
      <c r="X121" s="15" t="n">
        <v>32.2</v>
      </c>
      <c r="Y121" s="15" t="n">
        <v>32.2</v>
      </c>
    </row>
    <row r="122" customFormat="false" ht="37.5" hidden="false" customHeight="false" outlineLevel="0" collapsed="false">
      <c r="B122" s="26" t="n">
        <f aca="false">B121+1</f>
        <v>109</v>
      </c>
      <c r="C122" s="13" t="s">
        <v>143</v>
      </c>
      <c r="D122" s="14" t="s">
        <v>36</v>
      </c>
      <c r="E122" s="15" t="n">
        <v>62.36</v>
      </c>
      <c r="F122" s="15" t="n">
        <v>102.7</v>
      </c>
      <c r="G122" s="15" t="n">
        <v>118.7</v>
      </c>
      <c r="H122" s="15" t="n">
        <v>101.7</v>
      </c>
      <c r="I122" s="15" t="n">
        <v>101.7</v>
      </c>
      <c r="J122" s="15" t="n">
        <v>101.7</v>
      </c>
      <c r="K122" s="15" t="n">
        <v>102.2</v>
      </c>
      <c r="L122" s="15" t="n">
        <v>102.2</v>
      </c>
      <c r="M122" s="15" t="n">
        <v>102.2</v>
      </c>
      <c r="N122" s="15" t="n">
        <v>102</v>
      </c>
      <c r="O122" s="15" t="n">
        <v>102</v>
      </c>
      <c r="P122" s="15" t="n">
        <v>102</v>
      </c>
      <c r="Q122" s="15" t="n">
        <v>101.9</v>
      </c>
      <c r="R122" s="15" t="n">
        <v>101.9</v>
      </c>
      <c r="S122" s="15" t="n">
        <v>101.9</v>
      </c>
      <c r="T122" s="15" t="n">
        <v>102</v>
      </c>
      <c r="U122" s="15" t="n">
        <v>102</v>
      </c>
      <c r="V122" s="15" t="n">
        <v>102</v>
      </c>
      <c r="W122" s="15" t="n">
        <v>101.9</v>
      </c>
      <c r="X122" s="15" t="n">
        <v>101.9</v>
      </c>
      <c r="Y122" s="15" t="n">
        <v>101.9</v>
      </c>
    </row>
    <row r="123" customFormat="false" ht="18.75" hidden="false" customHeight="false" outlineLevel="0" collapsed="false">
      <c r="B123" s="26" t="n">
        <f aca="false">B122+1</f>
        <v>110</v>
      </c>
      <c r="C123" s="13" t="s">
        <v>144</v>
      </c>
      <c r="D123" s="14" t="s">
        <v>38</v>
      </c>
      <c r="E123" s="15" t="n">
        <v>113.5</v>
      </c>
      <c r="F123" s="15" t="n">
        <v>104.6</v>
      </c>
      <c r="G123" s="15" t="n">
        <v>98.9</v>
      </c>
      <c r="H123" s="15" t="n">
        <v>103.5</v>
      </c>
      <c r="I123" s="15" t="n">
        <v>103.5</v>
      </c>
      <c r="J123" s="15" t="n">
        <v>103.5</v>
      </c>
      <c r="K123" s="15" t="n">
        <v>103.1</v>
      </c>
      <c r="L123" s="15" t="n">
        <v>103.1</v>
      </c>
      <c r="M123" s="15" t="n">
        <v>103.1</v>
      </c>
      <c r="N123" s="15" t="n">
        <v>103.3</v>
      </c>
      <c r="O123" s="15" t="n">
        <v>103.3</v>
      </c>
      <c r="P123" s="15" t="n">
        <v>103.3</v>
      </c>
      <c r="Q123" s="15" t="n">
        <v>103.7</v>
      </c>
      <c r="R123" s="15" t="n">
        <v>103.7</v>
      </c>
      <c r="S123" s="15" t="n">
        <v>103.7</v>
      </c>
      <c r="T123" s="15" t="n">
        <v>104</v>
      </c>
      <c r="U123" s="15" t="n">
        <v>104</v>
      </c>
      <c r="V123" s="15" t="n">
        <v>104</v>
      </c>
      <c r="W123" s="15" t="n">
        <v>104.24</v>
      </c>
      <c r="X123" s="15" t="n">
        <v>104.24</v>
      </c>
      <c r="Y123" s="15" t="n">
        <v>104.24</v>
      </c>
    </row>
    <row r="124" customFormat="false" ht="18.75" hidden="false" customHeight="false" outlineLevel="0" collapsed="false">
      <c r="B124" s="34" t="n">
        <v>5</v>
      </c>
      <c r="C124" s="9" t="s">
        <v>145</v>
      </c>
      <c r="D124" s="9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</row>
    <row r="125" customFormat="false" ht="37.5" hidden="false" customHeight="false" outlineLevel="0" collapsed="false">
      <c r="B125" s="26" t="n">
        <v>111</v>
      </c>
      <c r="C125" s="13" t="s">
        <v>146</v>
      </c>
      <c r="D125" s="35" t="s">
        <v>147</v>
      </c>
      <c r="E125" s="15" t="n">
        <v>0</v>
      </c>
      <c r="F125" s="15" t="n">
        <v>0</v>
      </c>
      <c r="G125" s="15" t="n">
        <v>19.5</v>
      </c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</row>
    <row r="126" customFormat="false" ht="37.5" hidden="false" customHeight="false" outlineLevel="0" collapsed="false">
      <c r="B126" s="26" t="n">
        <f aca="false">B125+1</f>
        <v>112</v>
      </c>
      <c r="C126" s="13" t="s">
        <v>148</v>
      </c>
      <c r="D126" s="14" t="s">
        <v>36</v>
      </c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</row>
    <row r="127" customFormat="false" ht="18.75" hidden="false" customHeight="false" outlineLevel="0" collapsed="false">
      <c r="B127" s="26" t="n">
        <f aca="false">B126+1</f>
        <v>113</v>
      </c>
      <c r="C127" s="13" t="s">
        <v>149</v>
      </c>
      <c r="D127" s="14" t="s">
        <v>46</v>
      </c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</row>
    <row r="128" customFormat="false" ht="37.5" hidden="false" customHeight="false" outlineLevel="0" collapsed="false">
      <c r="B128" s="26" t="n">
        <f aca="false">B127+1</f>
        <v>114</v>
      </c>
      <c r="C128" s="13" t="s">
        <v>150</v>
      </c>
      <c r="D128" s="35" t="s">
        <v>151</v>
      </c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</row>
    <row r="129" customFormat="false" ht="18.75" hidden="false" customHeight="false" outlineLevel="0" collapsed="false">
      <c r="B129" s="34" t="n">
        <v>6</v>
      </c>
      <c r="C129" s="9" t="s">
        <v>152</v>
      </c>
      <c r="D129" s="24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</row>
    <row r="130" customFormat="false" ht="37.5" hidden="false" customHeight="false" outlineLevel="0" collapsed="false">
      <c r="B130" s="26" t="n">
        <v>115</v>
      </c>
      <c r="C130" s="13" t="s">
        <v>153</v>
      </c>
      <c r="D130" s="14" t="s">
        <v>154</v>
      </c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</row>
    <row r="131" customFormat="false" ht="18.75" hidden="false" customHeight="false" outlineLevel="0" collapsed="false">
      <c r="B131" s="26" t="n">
        <f aca="false">B130+1</f>
        <v>116</v>
      </c>
      <c r="C131" s="18" t="s">
        <v>155</v>
      </c>
      <c r="D131" s="14" t="s">
        <v>38</v>
      </c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</row>
    <row r="132" customFormat="false" ht="18.75" hidden="false" customHeight="false" outlineLevel="0" collapsed="false">
      <c r="B132" s="26" t="n">
        <f aca="false">B131+1</f>
        <v>117</v>
      </c>
      <c r="C132" s="13" t="s">
        <v>156</v>
      </c>
      <c r="D132" s="36" t="s">
        <v>157</v>
      </c>
      <c r="E132" s="15" t="n">
        <v>0.0006</v>
      </c>
      <c r="F132" s="15" t="n">
        <v>0.0009</v>
      </c>
      <c r="G132" s="15" t="n">
        <v>0.001</v>
      </c>
      <c r="H132" s="15" t="n">
        <v>0.0011</v>
      </c>
      <c r="I132" s="37" t="n">
        <v>0.001</v>
      </c>
      <c r="J132" s="15" t="n">
        <v>0.0011</v>
      </c>
      <c r="K132" s="15" t="n">
        <v>0.0012</v>
      </c>
      <c r="L132" s="15" t="n">
        <v>0.0011</v>
      </c>
      <c r="M132" s="15" t="n">
        <v>0.0012</v>
      </c>
      <c r="N132" s="15" t="n">
        <v>0.0013</v>
      </c>
      <c r="O132" s="15" t="n">
        <v>0.0013</v>
      </c>
      <c r="P132" s="15" t="n">
        <v>0.0013</v>
      </c>
      <c r="Q132" s="15" t="n">
        <v>0.0014</v>
      </c>
      <c r="R132" s="15" t="n">
        <v>0.0014</v>
      </c>
      <c r="S132" s="15" t="n">
        <v>0.0014</v>
      </c>
      <c r="T132" s="15" t="n">
        <v>0.0015</v>
      </c>
      <c r="U132" s="15" t="n">
        <v>0.0015</v>
      </c>
      <c r="V132" s="15" t="n">
        <v>0.0015</v>
      </c>
      <c r="W132" s="15" t="n">
        <v>0.0016</v>
      </c>
      <c r="X132" s="15" t="n">
        <v>0.0016</v>
      </c>
      <c r="Y132" s="15" t="n">
        <v>0.0016</v>
      </c>
    </row>
    <row r="133" customFormat="false" ht="18.75" hidden="false" customHeight="false" outlineLevel="0" collapsed="false">
      <c r="B133" s="26" t="n">
        <f aca="false">B132+1</f>
        <v>118</v>
      </c>
      <c r="C133" s="13" t="s">
        <v>158</v>
      </c>
      <c r="D133" s="36" t="s">
        <v>38</v>
      </c>
      <c r="E133" s="15" t="n">
        <v>103.1</v>
      </c>
      <c r="F133" s="15" t="n">
        <v>150</v>
      </c>
      <c r="G133" s="38" t="n">
        <v>110.1</v>
      </c>
      <c r="H133" s="15" t="n">
        <v>110</v>
      </c>
      <c r="I133" s="15" t="n">
        <v>100</v>
      </c>
      <c r="J133" s="15" t="n">
        <v>110</v>
      </c>
      <c r="K133" s="15" t="n">
        <v>109</v>
      </c>
      <c r="L133" s="15" t="n">
        <v>110</v>
      </c>
      <c r="M133" s="15" t="n">
        <v>109</v>
      </c>
      <c r="N133" s="15" t="n">
        <v>108.3</v>
      </c>
      <c r="O133" s="15" t="n">
        <v>118.1</v>
      </c>
      <c r="P133" s="15" t="n">
        <v>107.6</v>
      </c>
      <c r="Q133" s="15" t="n">
        <v>107.6</v>
      </c>
      <c r="R133" s="15" t="n">
        <v>107.6</v>
      </c>
      <c r="S133" s="15" t="n">
        <v>107.6</v>
      </c>
      <c r="T133" s="15" t="n">
        <v>107.1</v>
      </c>
      <c r="U133" s="15" t="n">
        <v>107.1</v>
      </c>
      <c r="V133" s="15" t="n">
        <v>107.1</v>
      </c>
      <c r="W133" s="15" t="n">
        <v>106.6</v>
      </c>
      <c r="X133" s="15" t="n">
        <v>106.6</v>
      </c>
      <c r="Y133" s="15" t="n">
        <v>106.6</v>
      </c>
    </row>
    <row r="134" customFormat="false" ht="18.75" hidden="false" customHeight="false" outlineLevel="0" collapsed="false">
      <c r="B134" s="26" t="n">
        <f aca="false">B133+1</f>
        <v>119</v>
      </c>
      <c r="C134" s="13" t="s">
        <v>159</v>
      </c>
      <c r="D134" s="14" t="s">
        <v>38</v>
      </c>
      <c r="E134" s="15" t="n">
        <v>107.7</v>
      </c>
      <c r="F134" s="15" t="n">
        <v>104</v>
      </c>
      <c r="G134" s="15" t="n">
        <v>102.2</v>
      </c>
      <c r="H134" s="15" t="n">
        <v>104.2</v>
      </c>
      <c r="I134" s="15" t="n">
        <v>104.2</v>
      </c>
      <c r="J134" s="15" t="n">
        <v>104.2</v>
      </c>
      <c r="K134" s="15" t="n">
        <v>103.5</v>
      </c>
      <c r="L134" s="15" t="n">
        <v>103.5</v>
      </c>
      <c r="M134" s="15" t="n">
        <v>103.5</v>
      </c>
      <c r="N134" s="15" t="n">
        <v>104</v>
      </c>
      <c r="O134" s="15" t="n">
        <v>104</v>
      </c>
      <c r="P134" s="15" t="n">
        <v>104</v>
      </c>
      <c r="Q134" s="15" t="n">
        <v>103.9</v>
      </c>
      <c r="R134" s="15" t="n">
        <v>103.9</v>
      </c>
      <c r="S134" s="15" t="n">
        <v>103.9</v>
      </c>
      <c r="T134" s="15" t="n">
        <v>104</v>
      </c>
      <c r="U134" s="15" t="n">
        <v>104</v>
      </c>
      <c r="V134" s="15" t="n">
        <v>104</v>
      </c>
      <c r="W134" s="15" t="n">
        <v>104</v>
      </c>
      <c r="X134" s="15" t="n">
        <v>104</v>
      </c>
      <c r="Y134" s="15" t="n">
        <v>104</v>
      </c>
    </row>
    <row r="135" customFormat="false" ht="18.75" hidden="false" customHeight="false" outlineLevel="0" collapsed="false">
      <c r="B135" s="26" t="n">
        <f aca="false">B134+1</f>
        <v>120</v>
      </c>
      <c r="C135" s="13" t="s">
        <v>160</v>
      </c>
      <c r="D135" s="36" t="s">
        <v>157</v>
      </c>
      <c r="E135" s="15" t="n">
        <v>0.000131</v>
      </c>
      <c r="F135" s="15" t="n">
        <v>0.000131</v>
      </c>
      <c r="G135" s="15" t="n">
        <v>0.000133</v>
      </c>
      <c r="H135" s="15" t="n">
        <v>0.000135</v>
      </c>
      <c r="I135" s="15" t="n">
        <v>0.000135</v>
      </c>
      <c r="J135" s="15" t="n">
        <v>0.000135</v>
      </c>
      <c r="K135" s="15" t="n">
        <v>0.000138</v>
      </c>
      <c r="L135" s="15" t="n">
        <v>0.000138</v>
      </c>
      <c r="M135" s="15" t="n">
        <v>0.000138</v>
      </c>
      <c r="N135" s="15" t="n">
        <v>0.000141</v>
      </c>
      <c r="O135" s="15" t="n">
        <v>0.000141</v>
      </c>
      <c r="P135" s="15" t="n">
        <v>0.000141</v>
      </c>
      <c r="Q135" s="15" t="n">
        <v>0.000144</v>
      </c>
      <c r="R135" s="15" t="n">
        <v>0.000144</v>
      </c>
      <c r="S135" s="15" t="n">
        <v>0.000144</v>
      </c>
      <c r="T135" s="15" t="n">
        <v>0.000147</v>
      </c>
      <c r="U135" s="15" t="n">
        <v>0.000147</v>
      </c>
      <c r="V135" s="15" t="n">
        <v>0.000147</v>
      </c>
      <c r="W135" s="15" t="n">
        <v>0.000149</v>
      </c>
      <c r="X135" s="15" t="n">
        <v>0.000149</v>
      </c>
      <c r="Y135" s="15" t="n">
        <v>0.000149</v>
      </c>
    </row>
    <row r="136" customFormat="false" ht="18.75" hidden="false" customHeight="false" outlineLevel="0" collapsed="false">
      <c r="B136" s="26" t="n">
        <f aca="false">B135+1</f>
        <v>121</v>
      </c>
      <c r="C136" s="13" t="s">
        <v>161</v>
      </c>
      <c r="D136" s="14" t="s">
        <v>38</v>
      </c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</row>
    <row r="137" customFormat="false" ht="18.75" hidden="false" customHeight="false" outlineLevel="0" collapsed="false">
      <c r="B137" s="26" t="n">
        <f aca="false">B136+1</f>
        <v>122</v>
      </c>
      <c r="C137" s="13" t="s">
        <v>159</v>
      </c>
      <c r="D137" s="14" t="s">
        <v>38</v>
      </c>
      <c r="E137" s="15" t="n">
        <v>106.6</v>
      </c>
      <c r="F137" s="15" t="n">
        <v>105.3</v>
      </c>
      <c r="G137" s="15" t="n">
        <v>104</v>
      </c>
      <c r="H137" s="15" t="n">
        <v>104.8</v>
      </c>
      <c r="I137" s="15" t="n">
        <v>104.8</v>
      </c>
      <c r="J137" s="15" t="n">
        <v>104.8</v>
      </c>
      <c r="K137" s="15" t="n">
        <v>104.2</v>
      </c>
      <c r="L137" s="15" t="n">
        <v>104.2</v>
      </c>
      <c r="M137" s="15" t="n">
        <v>104.2</v>
      </c>
      <c r="N137" s="15" t="n">
        <v>104.3</v>
      </c>
      <c r="O137" s="15" t="n">
        <v>104.3</v>
      </c>
      <c r="P137" s="15" t="n">
        <v>104.3</v>
      </c>
      <c r="Q137" s="15" t="n">
        <v>104.3</v>
      </c>
      <c r="R137" s="15" t="n">
        <v>104.3</v>
      </c>
      <c r="S137" s="15" t="n">
        <v>104.3</v>
      </c>
      <c r="T137" s="15" t="n">
        <v>104.2</v>
      </c>
      <c r="U137" s="15" t="n">
        <v>104.2</v>
      </c>
      <c r="V137" s="15" t="n">
        <v>104.2</v>
      </c>
      <c r="W137" s="15" t="n">
        <v>104.1</v>
      </c>
      <c r="X137" s="15" t="n">
        <v>104.1</v>
      </c>
      <c r="Y137" s="15" t="n">
        <v>104.1</v>
      </c>
    </row>
    <row r="138" customFormat="false" ht="18.75" hidden="false" customHeight="false" outlineLevel="0" collapsed="false">
      <c r="B138" s="34" t="n">
        <v>7</v>
      </c>
      <c r="C138" s="9" t="s">
        <v>162</v>
      </c>
      <c r="D138" s="24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</row>
    <row r="139" customFormat="false" ht="18.75" hidden="false" customHeight="false" outlineLevel="0" collapsed="false">
      <c r="B139" s="26" t="n">
        <v>123</v>
      </c>
      <c r="C139" s="13" t="s">
        <v>163</v>
      </c>
      <c r="D139" s="14" t="s">
        <v>164</v>
      </c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</row>
    <row r="140" customFormat="false" ht="18.75" hidden="false" customHeight="false" outlineLevel="0" collapsed="false">
      <c r="B140" s="26" t="n">
        <f aca="false">B139+1</f>
        <v>124</v>
      </c>
      <c r="C140" s="13" t="s">
        <v>165</v>
      </c>
      <c r="D140" s="14" t="s">
        <v>164</v>
      </c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</row>
    <row r="141" customFormat="false" ht="19.5" hidden="false" customHeight="false" outlineLevel="0" collapsed="false">
      <c r="B141" s="26" t="n">
        <f aca="false">B140+1</f>
        <v>125</v>
      </c>
      <c r="C141" s="31" t="s">
        <v>166</v>
      </c>
      <c r="D141" s="14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</row>
    <row r="142" customFormat="false" ht="18.75" hidden="false" customHeight="false" outlineLevel="0" collapsed="false">
      <c r="B142" s="26" t="n">
        <f aca="false">B141+1</f>
        <v>126</v>
      </c>
      <c r="C142" s="13" t="s">
        <v>167</v>
      </c>
      <c r="D142" s="14" t="s">
        <v>164</v>
      </c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</row>
    <row r="143" customFormat="false" ht="18.75" hidden="false" customHeight="false" outlineLevel="0" collapsed="false">
      <c r="B143" s="26" t="n">
        <f aca="false">B142+1</f>
        <v>127</v>
      </c>
      <c r="C143" s="39" t="s">
        <v>168</v>
      </c>
      <c r="D143" s="14" t="s">
        <v>164</v>
      </c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</row>
    <row r="144" customFormat="false" ht="18.75" hidden="false" customHeight="false" outlineLevel="0" collapsed="false">
      <c r="B144" s="26" t="n">
        <f aca="false">B143+1</f>
        <v>128</v>
      </c>
      <c r="C144" s="13" t="s">
        <v>169</v>
      </c>
      <c r="D144" s="14" t="s">
        <v>164</v>
      </c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</row>
    <row r="145" customFormat="false" ht="19.5" hidden="false" customHeight="false" outlineLevel="0" collapsed="false">
      <c r="B145" s="26" t="n">
        <f aca="false">B144+1</f>
        <v>129</v>
      </c>
      <c r="C145" s="31" t="s">
        <v>170</v>
      </c>
      <c r="D145" s="14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</row>
    <row r="146" customFormat="false" ht="18.75" hidden="false" customHeight="false" outlineLevel="0" collapsed="false">
      <c r="B146" s="26" t="n">
        <f aca="false">B145+1</f>
        <v>130</v>
      </c>
      <c r="C146" s="13" t="s">
        <v>167</v>
      </c>
      <c r="D146" s="14" t="s">
        <v>164</v>
      </c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</row>
    <row r="147" customFormat="false" ht="18.75" hidden="false" customHeight="false" outlineLevel="0" collapsed="false">
      <c r="B147" s="26" t="n">
        <f aca="false">B146+1</f>
        <v>131</v>
      </c>
      <c r="C147" s="13" t="s">
        <v>169</v>
      </c>
      <c r="D147" s="14" t="s">
        <v>164</v>
      </c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</row>
    <row r="148" customFormat="false" ht="37.5" hidden="false" customHeight="false" outlineLevel="0" collapsed="false">
      <c r="B148" s="34" t="n">
        <v>8</v>
      </c>
      <c r="C148" s="40" t="s">
        <v>171</v>
      </c>
      <c r="D148" s="24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</row>
    <row r="149" customFormat="false" ht="37.5" hidden="false" customHeight="false" outlineLevel="0" collapsed="false">
      <c r="B149" s="26" t="n">
        <v>132</v>
      </c>
      <c r="C149" s="13" t="s">
        <v>172</v>
      </c>
      <c r="D149" s="14" t="s">
        <v>173</v>
      </c>
      <c r="E149" s="15" t="n">
        <v>8</v>
      </c>
      <c r="F149" s="15" t="n">
        <v>8</v>
      </c>
      <c r="G149" s="15" t="n">
        <v>8</v>
      </c>
      <c r="H149" s="15" t="n">
        <v>9</v>
      </c>
      <c r="I149" s="15" t="n">
        <v>9</v>
      </c>
      <c r="J149" s="15" t="n">
        <v>9</v>
      </c>
      <c r="K149" s="15" t="n">
        <v>9</v>
      </c>
      <c r="L149" s="15" t="n">
        <v>9</v>
      </c>
      <c r="M149" s="15" t="n">
        <v>9</v>
      </c>
      <c r="N149" s="15" t="n">
        <v>10</v>
      </c>
      <c r="O149" s="15" t="n">
        <v>10</v>
      </c>
      <c r="P149" s="15" t="n">
        <v>10</v>
      </c>
      <c r="Q149" s="15" t="n">
        <v>10</v>
      </c>
      <c r="R149" s="15" t="n">
        <v>10</v>
      </c>
      <c r="S149" s="15" t="n">
        <v>10</v>
      </c>
      <c r="T149" s="15" t="n">
        <v>11</v>
      </c>
      <c r="U149" s="15" t="n">
        <v>11</v>
      </c>
      <c r="V149" s="15" t="n">
        <v>11</v>
      </c>
      <c r="W149" s="15" t="n">
        <v>11</v>
      </c>
      <c r="X149" s="15" t="n">
        <v>11</v>
      </c>
      <c r="Y149" s="15" t="n">
        <v>11</v>
      </c>
    </row>
    <row r="150" customFormat="false" ht="56.25" hidden="false" customHeight="false" outlineLevel="0" collapsed="false">
      <c r="B150" s="26" t="n">
        <f aca="false">B149+1</f>
        <v>133</v>
      </c>
      <c r="C150" s="13" t="s">
        <v>174</v>
      </c>
      <c r="D150" s="35" t="s">
        <v>175</v>
      </c>
      <c r="E150" s="15" t="n">
        <v>0.015</v>
      </c>
      <c r="F150" s="15" t="n">
        <v>0.015</v>
      </c>
      <c r="G150" s="15" t="n">
        <v>0.015</v>
      </c>
      <c r="H150" s="15" t="n">
        <v>0.017</v>
      </c>
      <c r="I150" s="15" t="n">
        <v>0.017</v>
      </c>
      <c r="J150" s="15" t="n">
        <v>0.017</v>
      </c>
      <c r="K150" s="15" t="n">
        <v>0.017</v>
      </c>
      <c r="L150" s="15" t="n">
        <v>0.017</v>
      </c>
      <c r="M150" s="15" t="n">
        <v>0.017</v>
      </c>
      <c r="N150" s="15" t="n">
        <v>0.019</v>
      </c>
      <c r="O150" s="15" t="n">
        <v>0.019</v>
      </c>
      <c r="P150" s="15" t="n">
        <v>0.019</v>
      </c>
      <c r="Q150" s="15" t="n">
        <v>0.019</v>
      </c>
      <c r="R150" s="15" t="n">
        <v>0.019</v>
      </c>
      <c r="S150" s="15" t="n">
        <v>0.019</v>
      </c>
      <c r="T150" s="15" t="n">
        <v>0.021</v>
      </c>
      <c r="U150" s="15" t="n">
        <v>0.021</v>
      </c>
      <c r="V150" s="15" t="n">
        <v>0.021</v>
      </c>
      <c r="W150" s="15" t="n">
        <v>0.021</v>
      </c>
      <c r="X150" s="15" t="n">
        <v>0.021</v>
      </c>
      <c r="Y150" s="15" t="n">
        <v>0.021</v>
      </c>
    </row>
    <row r="151" customFormat="false" ht="37.5" hidden="false" customHeight="false" outlineLevel="0" collapsed="false">
      <c r="B151" s="26" t="n">
        <f aca="false">B150+1</f>
        <v>134</v>
      </c>
      <c r="C151" s="13" t="s">
        <v>176</v>
      </c>
      <c r="D151" s="14" t="s">
        <v>177</v>
      </c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</row>
    <row r="152" customFormat="false" ht="18.75" hidden="false" customHeight="false" outlineLevel="0" collapsed="false">
      <c r="B152" s="34" t="n">
        <v>9</v>
      </c>
      <c r="C152" s="9" t="s">
        <v>178</v>
      </c>
      <c r="D152" s="24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</row>
    <row r="153" customFormat="false" ht="18.75" hidden="false" customHeight="false" outlineLevel="0" collapsed="false">
      <c r="B153" s="26" t="n">
        <v>135</v>
      </c>
      <c r="C153" s="27" t="s">
        <v>179</v>
      </c>
      <c r="D153" s="14" t="s">
        <v>157</v>
      </c>
      <c r="E153" s="15" t="n">
        <v>0.000341</v>
      </c>
      <c r="F153" s="15" t="n">
        <v>0.000176</v>
      </c>
      <c r="G153" s="15" t="n">
        <v>0.019</v>
      </c>
      <c r="H153" s="15" t="n">
        <v>0.0003</v>
      </c>
      <c r="I153" s="15" t="n">
        <v>0.0003</v>
      </c>
      <c r="J153" s="15" t="n">
        <v>0.0003</v>
      </c>
      <c r="K153" s="15" t="n">
        <v>0.00032</v>
      </c>
      <c r="L153" s="15" t="n">
        <v>0.00032</v>
      </c>
      <c r="M153" s="15" t="n">
        <v>0.00032</v>
      </c>
      <c r="N153" s="15" t="n">
        <v>0.00035</v>
      </c>
      <c r="O153" s="15" t="n">
        <v>0.00035</v>
      </c>
      <c r="P153" s="15" t="n">
        <v>0.00035</v>
      </c>
      <c r="Q153" s="15" t="n">
        <v>0.00039</v>
      </c>
      <c r="R153" s="15" t="n">
        <v>0.00039</v>
      </c>
      <c r="S153" s="15" t="n">
        <v>0.00039</v>
      </c>
      <c r="T153" s="15" t="n">
        <v>0.00042</v>
      </c>
      <c r="U153" s="15" t="n">
        <v>0.00042</v>
      </c>
      <c r="V153" s="15" t="n">
        <v>0.00042</v>
      </c>
      <c r="W153" s="15" t="n">
        <v>0.00046</v>
      </c>
      <c r="X153" s="15" t="n">
        <v>0.00046</v>
      </c>
      <c r="Y153" s="15" t="n">
        <v>0.00046</v>
      </c>
    </row>
    <row r="154" customFormat="false" ht="18.75" hidden="false" customHeight="false" outlineLevel="0" collapsed="false">
      <c r="B154" s="26" t="n">
        <f aca="false">B153+1</f>
        <v>136</v>
      </c>
      <c r="C154" s="27" t="s">
        <v>180</v>
      </c>
      <c r="D154" s="14" t="s">
        <v>38</v>
      </c>
      <c r="E154" s="1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</row>
    <row r="155" customFormat="false" ht="18.75" hidden="false" customHeight="false" outlineLevel="0" collapsed="false">
      <c r="B155" s="26" t="n">
        <f aca="false">B154+1</f>
        <v>137</v>
      </c>
      <c r="C155" s="13" t="s">
        <v>159</v>
      </c>
      <c r="D155" s="14" t="s">
        <v>38</v>
      </c>
      <c r="E155" s="15" t="n">
        <v>106.3</v>
      </c>
      <c r="F155" s="15" t="n">
        <v>103.7</v>
      </c>
      <c r="G155" s="15" t="n">
        <v>104.9</v>
      </c>
      <c r="H155" s="15" t="n">
        <v>105</v>
      </c>
      <c r="I155" s="15" t="n">
        <v>105</v>
      </c>
      <c r="J155" s="15" t="n">
        <v>105</v>
      </c>
      <c r="K155" s="15" t="n">
        <v>104.4</v>
      </c>
      <c r="L155" s="15" t="n">
        <v>104.4</v>
      </c>
      <c r="M155" s="15" t="n">
        <v>104.4</v>
      </c>
      <c r="N155" s="15" t="n">
        <v>104.2</v>
      </c>
      <c r="O155" s="15" t="n">
        <v>104.2</v>
      </c>
      <c r="P155" s="15" t="n">
        <v>104.2</v>
      </c>
      <c r="Q155" s="15" t="n">
        <v>104.3</v>
      </c>
      <c r="R155" s="15" t="n">
        <v>104.3</v>
      </c>
      <c r="S155" s="15" t="n">
        <v>104.3</v>
      </c>
      <c r="T155" s="15" t="n">
        <v>104.4</v>
      </c>
      <c r="U155" s="15" t="n">
        <v>104.4</v>
      </c>
      <c r="V155" s="15" t="n">
        <v>104.4</v>
      </c>
      <c r="W155" s="15" t="n">
        <v>104.4</v>
      </c>
      <c r="X155" s="15" t="n">
        <v>104.4</v>
      </c>
      <c r="Y155" s="15" t="n">
        <v>104.4</v>
      </c>
    </row>
    <row r="156" customFormat="false" ht="18.75" hidden="false" customHeight="false" outlineLevel="0" collapsed="false">
      <c r="B156" s="26" t="n">
        <f aca="false">B155+1</f>
        <v>138</v>
      </c>
      <c r="C156" s="18" t="s">
        <v>181</v>
      </c>
      <c r="D156" s="14" t="s">
        <v>182</v>
      </c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</row>
    <row r="157" customFormat="false" ht="39" hidden="false" customHeight="false" outlineLevel="0" collapsed="false">
      <c r="B157" s="26" t="n">
        <f aca="false">B156+1</f>
        <v>139</v>
      </c>
      <c r="C157" s="41" t="s">
        <v>183</v>
      </c>
      <c r="D157" s="14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</row>
    <row r="158" customFormat="false" ht="18.75" hidden="false" customHeight="false" outlineLevel="0" collapsed="false">
      <c r="B158" s="26" t="n">
        <f aca="false">B157+1</f>
        <v>140</v>
      </c>
      <c r="C158" s="27" t="s">
        <v>184</v>
      </c>
      <c r="D158" s="14" t="s">
        <v>185</v>
      </c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</row>
    <row r="159" customFormat="false" ht="18.75" hidden="false" customHeight="false" outlineLevel="0" collapsed="false">
      <c r="B159" s="26" t="n">
        <f aca="false">B158+1</f>
        <v>141</v>
      </c>
      <c r="C159" s="27" t="s">
        <v>186</v>
      </c>
      <c r="D159" s="14" t="s">
        <v>185</v>
      </c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</row>
    <row r="160" customFormat="false" ht="18.75" hidden="false" customHeight="false" outlineLevel="0" collapsed="false">
      <c r="B160" s="26" t="n">
        <f aca="false">B159+1</f>
        <v>142</v>
      </c>
      <c r="C160" s="13" t="s">
        <v>187</v>
      </c>
      <c r="D160" s="14" t="s">
        <v>185</v>
      </c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</row>
    <row r="161" customFormat="false" ht="18.75" hidden="false" customHeight="false" outlineLevel="0" collapsed="false">
      <c r="B161" s="26" t="n">
        <f aca="false">B160+1</f>
        <v>143</v>
      </c>
      <c r="C161" s="13" t="s">
        <v>188</v>
      </c>
      <c r="D161" s="14" t="s">
        <v>185</v>
      </c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</row>
    <row r="162" customFormat="false" ht="18.75" hidden="false" customHeight="false" outlineLevel="0" collapsed="false">
      <c r="B162" s="26" t="n">
        <f aca="false">B161+1</f>
        <v>144</v>
      </c>
      <c r="C162" s="13" t="s">
        <v>189</v>
      </c>
      <c r="D162" s="14" t="s">
        <v>185</v>
      </c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</row>
    <row r="163" customFormat="false" ht="18.75" hidden="false" customHeight="false" outlineLevel="0" collapsed="false">
      <c r="B163" s="26" t="n">
        <f aca="false">B162+1</f>
        <v>145</v>
      </c>
      <c r="C163" s="13" t="s">
        <v>190</v>
      </c>
      <c r="D163" s="14" t="s">
        <v>185</v>
      </c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</row>
    <row r="164" customFormat="false" ht="18.75" hidden="false" customHeight="false" outlineLevel="0" collapsed="false">
      <c r="B164" s="26" t="n">
        <f aca="false">B163+1</f>
        <v>146</v>
      </c>
      <c r="C164" s="27" t="s">
        <v>191</v>
      </c>
      <c r="D164" s="14" t="s">
        <v>185</v>
      </c>
      <c r="E164" s="15" t="n">
        <v>0.126</v>
      </c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</row>
    <row r="165" customFormat="false" ht="18.75" hidden="false" customHeight="false" outlineLevel="0" collapsed="false">
      <c r="B165" s="26" t="n">
        <f aca="false">B164+1</f>
        <v>147</v>
      </c>
      <c r="C165" s="27" t="s">
        <v>192</v>
      </c>
      <c r="D165" s="14" t="s">
        <v>185</v>
      </c>
      <c r="E165" s="15" t="n">
        <v>0.095</v>
      </c>
      <c r="F165" s="15" t="n">
        <v>0.096</v>
      </c>
      <c r="G165" s="15" t="n">
        <v>18</v>
      </c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</row>
    <row r="166" customFormat="false" ht="18.75" hidden="false" customHeight="false" outlineLevel="0" collapsed="false">
      <c r="B166" s="26" t="n">
        <f aca="false">B165+1</f>
        <v>148</v>
      </c>
      <c r="C166" s="27" t="s">
        <v>193</v>
      </c>
      <c r="D166" s="14" t="s">
        <v>185</v>
      </c>
      <c r="E166" s="15" t="n">
        <v>0.03</v>
      </c>
      <c r="F166" s="15" t="n">
        <v>0.08</v>
      </c>
      <c r="G166" s="15" t="n">
        <v>1.8</v>
      </c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</row>
    <row r="167" customFormat="false" ht="18.75" hidden="false" customHeight="false" outlineLevel="0" collapsed="false">
      <c r="B167" s="26" t="n">
        <f aca="false">B166+1</f>
        <v>149</v>
      </c>
      <c r="C167" s="13" t="s">
        <v>194</v>
      </c>
      <c r="D167" s="14" t="s">
        <v>185</v>
      </c>
      <c r="E167" s="15" t="n">
        <v>0.09</v>
      </c>
      <c r="F167" s="15"/>
      <c r="G167" s="15"/>
      <c r="H167" s="15" t="n">
        <v>0.0003</v>
      </c>
      <c r="I167" s="15" t="n">
        <v>0.0003</v>
      </c>
      <c r="J167" s="15" t="n">
        <v>0.0003</v>
      </c>
      <c r="K167" s="15" t="n">
        <v>0.00032</v>
      </c>
      <c r="L167" s="15" t="n">
        <v>0.00032</v>
      </c>
      <c r="M167" s="15" t="n">
        <v>0.00032</v>
      </c>
      <c r="N167" s="15" t="n">
        <v>0.00035</v>
      </c>
      <c r="O167" s="15" t="n">
        <v>0.00035</v>
      </c>
      <c r="P167" s="15" t="n">
        <v>0.00035</v>
      </c>
      <c r="Q167" s="15" t="n">
        <v>0.00039</v>
      </c>
      <c r="R167" s="15" t="n">
        <v>0.00039</v>
      </c>
      <c r="S167" s="15" t="n">
        <v>0.00039</v>
      </c>
      <c r="T167" s="15" t="n">
        <v>0.00042</v>
      </c>
      <c r="U167" s="15" t="n">
        <v>0.00042</v>
      </c>
      <c r="V167" s="15" t="n">
        <v>0.00042</v>
      </c>
      <c r="W167" s="15" t="n">
        <v>0.00046</v>
      </c>
      <c r="X167" s="15" t="n">
        <v>0.00046</v>
      </c>
      <c r="Y167" s="15" t="n">
        <v>0.00046</v>
      </c>
    </row>
    <row r="168" customFormat="false" ht="37.5" hidden="false" customHeight="false" outlineLevel="0" collapsed="false">
      <c r="B168" s="34" t="n">
        <v>10</v>
      </c>
      <c r="C168" s="9" t="s">
        <v>195</v>
      </c>
      <c r="D168" s="24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</row>
    <row r="169" customFormat="false" ht="39" hidden="false" customHeight="false" outlineLevel="0" collapsed="false">
      <c r="B169" s="26" t="n">
        <v>150</v>
      </c>
      <c r="C169" s="41" t="s">
        <v>196</v>
      </c>
      <c r="D169" s="14" t="s">
        <v>142</v>
      </c>
      <c r="E169" s="15" t="n">
        <v>2.652</v>
      </c>
      <c r="F169" s="15" t="n">
        <v>2.889</v>
      </c>
      <c r="G169" s="15" t="n">
        <v>23.249</v>
      </c>
      <c r="H169" s="15" t="n">
        <v>3.153</v>
      </c>
      <c r="I169" s="15" t="n">
        <v>3.16</v>
      </c>
      <c r="J169" s="15" t="n">
        <v>3.169</v>
      </c>
      <c r="K169" s="15" t="n">
        <v>3.2</v>
      </c>
      <c r="L169" s="15" t="n">
        <v>3.231</v>
      </c>
      <c r="M169" s="15" t="n">
        <v>3.247</v>
      </c>
      <c r="N169" s="15" t="n">
        <v>3.264</v>
      </c>
      <c r="O169" s="15" t="n">
        <v>3.311</v>
      </c>
      <c r="P169" s="15" t="n">
        <v>3.357</v>
      </c>
      <c r="Q169" s="15" t="n">
        <v>3.329</v>
      </c>
      <c r="R169" s="15" t="n">
        <v>3.441</v>
      </c>
      <c r="S169" s="15" t="n">
        <v>3.426</v>
      </c>
      <c r="T169" s="15" t="n">
        <v>3.486</v>
      </c>
      <c r="U169" s="15" t="n">
        <v>3.536</v>
      </c>
      <c r="V169" s="15" t="n">
        <v>3.65</v>
      </c>
      <c r="W169" s="15" t="n">
        <v>3.75</v>
      </c>
      <c r="X169" s="15" t="n">
        <v>3.86</v>
      </c>
      <c r="Y169" s="15" t="n">
        <v>3.95</v>
      </c>
    </row>
    <row r="170" customFormat="false" ht="19.5" hidden="false" customHeight="false" outlineLevel="0" collapsed="false">
      <c r="B170" s="26" t="n">
        <f aca="false">B169+1</f>
        <v>151</v>
      </c>
      <c r="C170" s="41" t="s">
        <v>197</v>
      </c>
      <c r="D170" s="14" t="s">
        <v>198</v>
      </c>
      <c r="E170" s="15" t="n">
        <v>0.378</v>
      </c>
      <c r="F170" s="15" t="n">
        <v>0.454</v>
      </c>
      <c r="G170" s="17" t="n">
        <v>0.43</v>
      </c>
      <c r="H170" s="17" t="n">
        <v>0.44</v>
      </c>
      <c r="I170" s="15" t="n">
        <v>0.445</v>
      </c>
      <c r="J170" s="15" t="n">
        <v>0.449</v>
      </c>
      <c r="K170" s="15" t="n">
        <v>0.45</v>
      </c>
      <c r="L170" s="15" t="n">
        <v>0.45</v>
      </c>
      <c r="M170" s="15" t="n">
        <v>0.45</v>
      </c>
      <c r="N170" s="15" t="n">
        <v>0.42</v>
      </c>
      <c r="O170" s="15" t="n">
        <v>0.42</v>
      </c>
      <c r="P170" s="15" t="n">
        <v>0.42</v>
      </c>
      <c r="Q170" s="15" t="n">
        <v>0.43</v>
      </c>
      <c r="R170" s="15" t="n">
        <v>0.43</v>
      </c>
      <c r="S170" s="15" t="n">
        <v>0.43</v>
      </c>
      <c r="T170" s="15" t="n">
        <v>0.44</v>
      </c>
      <c r="U170" s="15" t="n">
        <v>0.44</v>
      </c>
      <c r="V170" s="15" t="n">
        <v>0.44</v>
      </c>
      <c r="W170" s="15" t="n">
        <v>0.46</v>
      </c>
      <c r="X170" s="15" t="n">
        <v>0.46</v>
      </c>
      <c r="Y170" s="15" t="n">
        <v>0.46</v>
      </c>
    </row>
    <row r="171" customFormat="false" ht="39" hidden="false" customHeight="false" outlineLevel="0" collapsed="false">
      <c r="B171" s="26" t="n">
        <f aca="false">B170+1</f>
        <v>152</v>
      </c>
      <c r="C171" s="41" t="s">
        <v>199</v>
      </c>
      <c r="D171" s="14" t="s">
        <v>198</v>
      </c>
      <c r="E171" s="15" t="n">
        <v>0.225</v>
      </c>
      <c r="F171" s="15" t="n">
        <v>0.317</v>
      </c>
      <c r="G171" s="15" t="n">
        <v>0.217</v>
      </c>
      <c r="H171" s="15" t="n">
        <v>0.205</v>
      </c>
      <c r="I171" s="15" t="n">
        <v>0.207</v>
      </c>
      <c r="J171" s="15" t="n">
        <v>0.208</v>
      </c>
      <c r="K171" s="15" t="n">
        <v>0.209</v>
      </c>
      <c r="L171" s="15" t="n">
        <v>0.212</v>
      </c>
      <c r="M171" s="15" t="n">
        <v>0.215</v>
      </c>
      <c r="N171" s="15" t="n">
        <v>0.213</v>
      </c>
      <c r="O171" s="15" t="n">
        <v>0.217</v>
      </c>
      <c r="P171" s="15" t="n">
        <v>0.222</v>
      </c>
      <c r="Q171" s="15" t="n">
        <v>0.217</v>
      </c>
      <c r="R171" s="15" t="n">
        <v>0.224</v>
      </c>
      <c r="S171" s="15" t="n">
        <v>0.229</v>
      </c>
      <c r="T171" s="15" t="n">
        <v>0.221</v>
      </c>
      <c r="U171" s="15" t="n">
        <v>0.226</v>
      </c>
      <c r="V171" s="15" t="n">
        <v>0.236</v>
      </c>
      <c r="W171" s="15" t="n">
        <v>0.225</v>
      </c>
      <c r="X171" s="15" t="n">
        <v>0.227</v>
      </c>
      <c r="Y171" s="15" t="n">
        <v>0.241</v>
      </c>
    </row>
    <row r="172" customFormat="false" ht="18.75" hidden="false" customHeight="false" outlineLevel="0" collapsed="false">
      <c r="B172" s="26" t="n">
        <f aca="false">B171+1</f>
        <v>153</v>
      </c>
      <c r="C172" s="42" t="s">
        <v>200</v>
      </c>
      <c r="D172" s="14" t="s">
        <v>198</v>
      </c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</row>
    <row r="173" customFormat="false" ht="18.75" hidden="false" customHeight="false" outlineLevel="0" collapsed="false">
      <c r="B173" s="26" t="n">
        <f aca="false">B172+1</f>
        <v>154</v>
      </c>
      <c r="C173" s="42" t="s">
        <v>201</v>
      </c>
      <c r="D173" s="14" t="s">
        <v>198</v>
      </c>
      <c r="E173" s="15" t="n">
        <v>0.017</v>
      </c>
      <c r="F173" s="15" t="n">
        <v>0.017</v>
      </c>
      <c r="G173" s="15" t="n">
        <v>0.018</v>
      </c>
      <c r="H173" s="15" t="n">
        <v>0.0173</v>
      </c>
      <c r="I173" s="15" t="n">
        <v>0.0175</v>
      </c>
      <c r="J173" s="15" t="n">
        <v>0.0176</v>
      </c>
      <c r="K173" s="15" t="n">
        <v>0.0176</v>
      </c>
      <c r="L173" s="15" t="n">
        <v>0.018</v>
      </c>
      <c r="M173" s="15" t="n">
        <v>0.0182</v>
      </c>
      <c r="N173" s="15" t="n">
        <v>0.018</v>
      </c>
      <c r="O173" s="15" t="n">
        <v>0.0185</v>
      </c>
      <c r="P173" s="15" t="n">
        <v>0.0189</v>
      </c>
      <c r="Q173" s="15" t="n">
        <v>0.0183</v>
      </c>
      <c r="R173" s="15" t="n">
        <v>0.019</v>
      </c>
      <c r="S173" s="15" t="n">
        <v>0.0195</v>
      </c>
      <c r="T173" s="15" t="n">
        <v>0.0186</v>
      </c>
      <c r="U173" s="15" t="n">
        <v>0.0195</v>
      </c>
      <c r="V173" s="15" t="n">
        <v>0.0201</v>
      </c>
      <c r="W173" s="15" t="n">
        <v>0.0189</v>
      </c>
      <c r="X173" s="15" t="n">
        <v>0.02</v>
      </c>
      <c r="Y173" s="15" t="n">
        <v>0.0207</v>
      </c>
    </row>
    <row r="174" customFormat="false" ht="18.75" hidden="false" customHeight="false" outlineLevel="0" collapsed="false">
      <c r="B174" s="26" t="n">
        <f aca="false">B173+1</f>
        <v>155</v>
      </c>
      <c r="C174" s="42" t="s">
        <v>202</v>
      </c>
      <c r="D174" s="14" t="s">
        <v>198</v>
      </c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</row>
    <row r="175" customFormat="false" ht="18.75" hidden="false" customHeight="false" outlineLevel="0" collapsed="false">
      <c r="B175" s="26" t="n">
        <f aca="false">B174+1</f>
        <v>156</v>
      </c>
      <c r="C175" s="42" t="s">
        <v>203</v>
      </c>
      <c r="D175" s="14" t="s">
        <v>198</v>
      </c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</row>
    <row r="176" customFormat="false" ht="37.5" hidden="false" customHeight="false" outlineLevel="0" collapsed="false">
      <c r="B176" s="26" t="n">
        <f aca="false">B175+1</f>
        <v>157</v>
      </c>
      <c r="C176" s="42" t="s">
        <v>204</v>
      </c>
      <c r="D176" s="14" t="s">
        <v>198</v>
      </c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</row>
    <row r="177" customFormat="false" ht="18.75" hidden="false" customHeight="false" outlineLevel="0" collapsed="false">
      <c r="B177" s="26" t="n">
        <f aca="false">B176+1</f>
        <v>158</v>
      </c>
      <c r="C177" s="42" t="s">
        <v>205</v>
      </c>
      <c r="D177" s="14" t="s">
        <v>198</v>
      </c>
      <c r="E177" s="15" t="n">
        <v>0.008</v>
      </c>
      <c r="F177" s="15" t="n">
        <v>0.014</v>
      </c>
      <c r="G177" s="15" t="n">
        <v>0.0098</v>
      </c>
      <c r="H177" s="15" t="n">
        <v>0.1</v>
      </c>
      <c r="I177" s="15" t="n">
        <v>0.103</v>
      </c>
      <c r="J177" s="15" t="n">
        <v>0.103</v>
      </c>
      <c r="K177" s="15" t="n">
        <v>0.102</v>
      </c>
      <c r="L177" s="15" t="n">
        <v>0.106</v>
      </c>
      <c r="M177" s="15" t="n">
        <v>0.107</v>
      </c>
      <c r="N177" s="15" t="n">
        <v>0.104</v>
      </c>
      <c r="O177" s="15" t="n">
        <v>0.109</v>
      </c>
      <c r="P177" s="15" t="n">
        <v>0.11</v>
      </c>
      <c r="Q177" s="15" t="n">
        <v>0.106</v>
      </c>
      <c r="R177" s="15" t="n">
        <v>0.112</v>
      </c>
      <c r="S177" s="15" t="n">
        <v>0.114</v>
      </c>
      <c r="T177" s="15" t="n">
        <v>0.108</v>
      </c>
      <c r="U177" s="15" t="n">
        <v>0.115</v>
      </c>
      <c r="V177" s="15" t="n">
        <v>0.117</v>
      </c>
      <c r="W177" s="15" t="n">
        <v>0.11</v>
      </c>
      <c r="X177" s="15" t="n">
        <v>0.118</v>
      </c>
      <c r="Y177" s="15" t="n">
        <v>0.121</v>
      </c>
    </row>
    <row r="178" customFormat="false" ht="18.75" hidden="false" customHeight="false" outlineLevel="0" collapsed="false">
      <c r="B178" s="26" t="n">
        <f aca="false">B177+1</f>
        <v>159</v>
      </c>
      <c r="C178" s="42" t="s">
        <v>206</v>
      </c>
      <c r="D178" s="14" t="s">
        <v>198</v>
      </c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</row>
    <row r="179" customFormat="false" ht="18.75" hidden="false" customHeight="false" outlineLevel="0" collapsed="false">
      <c r="B179" s="26" t="n">
        <f aca="false">B178+1</f>
        <v>160</v>
      </c>
      <c r="C179" s="42" t="s">
        <v>207</v>
      </c>
      <c r="D179" s="14" t="s">
        <v>198</v>
      </c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</row>
    <row r="180" customFormat="false" ht="18.75" hidden="false" customHeight="false" outlineLevel="0" collapsed="false">
      <c r="B180" s="26" t="n">
        <f aca="false">B179+1</f>
        <v>161</v>
      </c>
      <c r="C180" s="42" t="s">
        <v>208</v>
      </c>
      <c r="D180" s="14" t="s">
        <v>198</v>
      </c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</row>
    <row r="181" customFormat="false" ht="18.75" hidden="false" customHeight="false" outlineLevel="0" collapsed="false">
      <c r="B181" s="26" t="n">
        <f aca="false">B180+1</f>
        <v>162</v>
      </c>
      <c r="C181" s="42" t="s">
        <v>209</v>
      </c>
      <c r="D181" s="14" t="s">
        <v>198</v>
      </c>
      <c r="E181" s="15" t="n">
        <v>0.153</v>
      </c>
      <c r="F181" s="15" t="n">
        <v>0.279</v>
      </c>
      <c r="G181" s="15" t="n">
        <v>0.189</v>
      </c>
      <c r="H181" s="15" t="n">
        <v>0.192</v>
      </c>
      <c r="I181" s="15" t="n">
        <v>0.196</v>
      </c>
      <c r="J181" s="15" t="n">
        <v>0.198</v>
      </c>
      <c r="K181" s="15" t="n">
        <v>0.195</v>
      </c>
      <c r="L181" s="15" t="n">
        <v>0.2</v>
      </c>
      <c r="M181" s="15" t="n">
        <v>0.204</v>
      </c>
      <c r="N181" s="15" t="n">
        <v>0.198</v>
      </c>
      <c r="O181" s="15" t="n">
        <v>0.204</v>
      </c>
      <c r="P181" s="15" t="n">
        <v>0.207</v>
      </c>
      <c r="Q181" s="15" t="n">
        <v>0.201</v>
      </c>
      <c r="R181" s="15" t="n">
        <v>0.208</v>
      </c>
      <c r="S181" s="15" t="n">
        <v>0.21</v>
      </c>
      <c r="T181" s="15" t="n">
        <v>0.203</v>
      </c>
      <c r="U181" s="15" t="n">
        <v>0.212</v>
      </c>
      <c r="V181" s="15" t="n">
        <v>0.213</v>
      </c>
      <c r="W181" s="15" t="n">
        <v>0.206</v>
      </c>
      <c r="X181" s="15" t="n">
        <v>0.216</v>
      </c>
      <c r="Y181" s="15" t="n">
        <v>0.216</v>
      </c>
    </row>
    <row r="182" customFormat="false" ht="19.5" hidden="false" customHeight="false" outlineLevel="0" collapsed="false">
      <c r="B182" s="26" t="n">
        <f aca="false">B181+1</f>
        <v>163</v>
      </c>
      <c r="C182" s="41" t="s">
        <v>210</v>
      </c>
      <c r="D182" s="14" t="s">
        <v>198</v>
      </c>
      <c r="E182" s="15" t="n">
        <v>0.153</v>
      </c>
      <c r="F182" s="15" t="n">
        <v>0.137</v>
      </c>
      <c r="G182" s="15" t="n">
        <v>0.213</v>
      </c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</row>
    <row r="183" customFormat="false" ht="19.5" hidden="false" customHeight="false" outlineLevel="0" collapsed="false">
      <c r="B183" s="26" t="n">
        <f aca="false">B182+1</f>
        <v>164</v>
      </c>
      <c r="C183" s="41" t="s">
        <v>211</v>
      </c>
      <c r="D183" s="14" t="s">
        <v>198</v>
      </c>
      <c r="E183" s="15" t="n">
        <v>2.273</v>
      </c>
      <c r="F183" s="15" t="n">
        <v>2.444</v>
      </c>
      <c r="G183" s="15" t="n">
        <v>22.474</v>
      </c>
      <c r="H183" s="17" t="n">
        <v>2.83</v>
      </c>
      <c r="I183" s="15" t="n">
        <v>2.858</v>
      </c>
      <c r="J183" s="15" t="n">
        <v>2.872</v>
      </c>
      <c r="K183" s="15" t="n">
        <v>2.886</v>
      </c>
      <c r="L183" s="15" t="n">
        <v>2.929</v>
      </c>
      <c r="M183" s="15" t="n">
        <v>2.969</v>
      </c>
      <c r="N183" s="15" t="n">
        <v>2.943</v>
      </c>
      <c r="O183" s="15" t="n">
        <v>3.002</v>
      </c>
      <c r="P183" s="15" t="n">
        <v>3.073</v>
      </c>
      <c r="Q183" s="15" t="n">
        <v>3</v>
      </c>
      <c r="R183" s="15" t="n">
        <v>3.073</v>
      </c>
      <c r="S183" s="15" t="n">
        <v>3.174</v>
      </c>
      <c r="T183" s="15" t="n">
        <v>3.057</v>
      </c>
      <c r="U183" s="15" t="n">
        <v>3.144</v>
      </c>
      <c r="V183" s="15" t="n">
        <v>3.275</v>
      </c>
      <c r="W183" s="15" t="n">
        <v>3.114</v>
      </c>
      <c r="X183" s="15" t="n">
        <v>3.215</v>
      </c>
      <c r="Y183" s="15" t="n">
        <v>3.376</v>
      </c>
    </row>
    <row r="184" customFormat="false" ht="18.75" hidden="false" customHeight="false" outlineLevel="0" collapsed="false">
      <c r="B184" s="26" t="n">
        <f aca="false">B183+1</f>
        <v>165</v>
      </c>
      <c r="C184" s="13" t="s">
        <v>212</v>
      </c>
      <c r="D184" s="14" t="s">
        <v>198</v>
      </c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</row>
    <row r="185" customFormat="false" ht="18.75" hidden="false" customHeight="false" outlineLevel="0" collapsed="false">
      <c r="B185" s="26" t="n">
        <f aca="false">B184+1</f>
        <v>166</v>
      </c>
      <c r="C185" s="13" t="s">
        <v>213</v>
      </c>
      <c r="D185" s="14" t="s">
        <v>198</v>
      </c>
      <c r="E185" s="15" t="n">
        <v>0.077</v>
      </c>
      <c r="F185" s="15" t="n">
        <v>0.076</v>
      </c>
      <c r="G185" s="15" t="n">
        <v>0.081</v>
      </c>
      <c r="H185" s="15" t="n">
        <v>0.081</v>
      </c>
      <c r="I185" s="15" t="n">
        <v>0.081</v>
      </c>
      <c r="J185" s="15" t="n">
        <v>0.082</v>
      </c>
      <c r="K185" s="15" t="n">
        <v>0.082</v>
      </c>
      <c r="L185" s="15" t="n">
        <v>0.083</v>
      </c>
      <c r="M185" s="15" t="n">
        <v>0.084</v>
      </c>
      <c r="N185" s="15" t="n">
        <v>0.083</v>
      </c>
      <c r="O185" s="15" t="n">
        <v>0.085</v>
      </c>
      <c r="P185" s="15" t="n">
        <v>0.086</v>
      </c>
      <c r="Q185" s="15" t="n">
        <v>0.084</v>
      </c>
      <c r="R185" s="15" t="n">
        <v>0.087</v>
      </c>
      <c r="S185" s="15" t="n">
        <v>0.088</v>
      </c>
      <c r="T185" s="15" t="n">
        <v>0.085</v>
      </c>
      <c r="U185" s="15" t="n">
        <v>0.089</v>
      </c>
      <c r="V185" s="15" t="n">
        <v>0.09</v>
      </c>
      <c r="W185" s="15" t="n">
        <v>0.086</v>
      </c>
      <c r="X185" s="15" t="n">
        <v>0.091</v>
      </c>
      <c r="Y185" s="15" t="n">
        <v>0.092</v>
      </c>
    </row>
    <row r="186" customFormat="false" ht="18.75" hidden="false" customHeight="false" outlineLevel="0" collapsed="false">
      <c r="B186" s="26" t="n">
        <f aca="false">B185+1</f>
        <v>167</v>
      </c>
      <c r="C186" s="13" t="s">
        <v>214</v>
      </c>
      <c r="D186" s="14" t="s">
        <v>198</v>
      </c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</row>
    <row r="187" customFormat="false" ht="37.5" hidden="false" customHeight="false" outlineLevel="0" collapsed="false">
      <c r="B187" s="26" t="n">
        <f aca="false">B186+1</f>
        <v>168</v>
      </c>
      <c r="C187" s="13" t="s">
        <v>215</v>
      </c>
      <c r="D187" s="14" t="s">
        <v>198</v>
      </c>
      <c r="E187" s="15" t="n">
        <v>1.354</v>
      </c>
      <c r="F187" s="15" t="n">
        <v>1.459</v>
      </c>
      <c r="G187" s="15" t="n">
        <v>1.359</v>
      </c>
      <c r="H187" s="17" t="n">
        <v>1.48</v>
      </c>
      <c r="I187" s="15" t="n">
        <v>1.495</v>
      </c>
      <c r="J187" s="15" t="n">
        <v>1.502</v>
      </c>
      <c r="K187" s="15" t="n">
        <v>1.509</v>
      </c>
      <c r="L187" s="15" t="n">
        <v>1.532</v>
      </c>
      <c r="M187" s="15" t="n">
        <v>1.553</v>
      </c>
      <c r="N187" s="15" t="n">
        <v>1.539</v>
      </c>
      <c r="O187" s="17" t="n">
        <v>1.57</v>
      </c>
      <c r="P187" s="15" t="n">
        <v>1.607</v>
      </c>
      <c r="Q187" s="15" t="n">
        <v>1.569</v>
      </c>
      <c r="R187" s="15" t="n">
        <v>1.608</v>
      </c>
      <c r="S187" s="15" t="n">
        <v>1.658</v>
      </c>
      <c r="T187" s="15" t="n">
        <v>1.598</v>
      </c>
      <c r="U187" s="15" t="n">
        <v>1.645</v>
      </c>
      <c r="V187" s="15" t="n">
        <v>1.716</v>
      </c>
      <c r="W187" s="15" t="n">
        <v>1.628</v>
      </c>
      <c r="X187" s="15" t="n">
        <v>1.682</v>
      </c>
      <c r="Y187" s="15" t="n">
        <v>1.767</v>
      </c>
    </row>
    <row r="188" customFormat="false" ht="58.5" hidden="false" customHeight="false" outlineLevel="0" collapsed="false">
      <c r="B188" s="26" t="n">
        <f aca="false">B187+1</f>
        <v>169</v>
      </c>
      <c r="C188" s="31" t="s">
        <v>216</v>
      </c>
      <c r="D188" s="14" t="s">
        <v>198</v>
      </c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</row>
    <row r="189" customFormat="false" ht="18.75" hidden="false" customHeight="false" outlineLevel="0" collapsed="false">
      <c r="B189" s="26" t="n">
        <f aca="false">B188+1</f>
        <v>170</v>
      </c>
      <c r="C189" s="42" t="s">
        <v>217</v>
      </c>
      <c r="D189" s="14" t="s">
        <v>198</v>
      </c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</row>
    <row r="190" customFormat="false" ht="18.75" hidden="false" customHeight="false" outlineLevel="0" collapsed="false">
      <c r="B190" s="26" t="n">
        <f aca="false">B189+1</f>
        <v>171</v>
      </c>
      <c r="C190" s="42" t="s">
        <v>218</v>
      </c>
      <c r="D190" s="14" t="s">
        <v>198</v>
      </c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</row>
    <row r="191" customFormat="false" ht="37.5" hidden="false" customHeight="false" outlineLevel="0" collapsed="false">
      <c r="B191" s="26" t="n">
        <f aca="false">B190+1</f>
        <v>172</v>
      </c>
      <c r="C191" s="42" t="s">
        <v>219</v>
      </c>
      <c r="D191" s="14" t="s">
        <v>198</v>
      </c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</row>
    <row r="192" customFormat="false" ht="18.75" hidden="false" customHeight="false" outlineLevel="0" collapsed="false">
      <c r="B192" s="26" t="n">
        <f aca="false">B191+1</f>
        <v>173</v>
      </c>
      <c r="C192" s="42" t="s">
        <v>220</v>
      </c>
      <c r="D192" s="14" t="s">
        <v>198</v>
      </c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</row>
    <row r="193" customFormat="false" ht="18.75" hidden="false" customHeight="false" outlineLevel="0" collapsed="false">
      <c r="B193" s="26" t="n">
        <f aca="false">B192+1</f>
        <v>174</v>
      </c>
      <c r="C193" s="42" t="s">
        <v>221</v>
      </c>
      <c r="D193" s="14" t="s">
        <v>198</v>
      </c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</row>
    <row r="194" customFormat="false" ht="18.75" hidden="false" customHeight="false" outlineLevel="0" collapsed="false">
      <c r="B194" s="26" t="n">
        <f aca="false">B193+1</f>
        <v>175</v>
      </c>
      <c r="C194" s="42" t="s">
        <v>222</v>
      </c>
      <c r="D194" s="14" t="s">
        <v>198</v>
      </c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</row>
    <row r="195" customFormat="false" ht="18.75" hidden="false" customHeight="false" outlineLevel="0" collapsed="false">
      <c r="B195" s="26" t="n">
        <f aca="false">B194+1</f>
        <v>176</v>
      </c>
      <c r="C195" s="42" t="s">
        <v>223</v>
      </c>
      <c r="D195" s="14" t="s">
        <v>198</v>
      </c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</row>
    <row r="196" customFormat="false" ht="18.75" hidden="false" customHeight="false" outlineLevel="0" collapsed="false">
      <c r="B196" s="26" t="n">
        <f aca="false">B195+1</f>
        <v>177</v>
      </c>
      <c r="C196" s="42" t="s">
        <v>224</v>
      </c>
      <c r="D196" s="14" t="s">
        <v>198</v>
      </c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</row>
    <row r="197" customFormat="false" ht="18.75" hidden="false" customHeight="false" outlineLevel="0" collapsed="false">
      <c r="B197" s="26" t="n">
        <f aca="false">B196+1</f>
        <v>178</v>
      </c>
      <c r="C197" s="42" t="s">
        <v>225</v>
      </c>
      <c r="D197" s="14" t="s">
        <v>198</v>
      </c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</row>
    <row r="198" customFormat="false" ht="18.75" hidden="false" customHeight="false" outlineLevel="0" collapsed="false">
      <c r="B198" s="26" t="n">
        <f aca="false">B197+1</f>
        <v>179</v>
      </c>
      <c r="C198" s="42" t="s">
        <v>226</v>
      </c>
      <c r="D198" s="14" t="s">
        <v>198</v>
      </c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</row>
    <row r="199" customFormat="false" ht="18.75" hidden="false" customHeight="false" outlineLevel="0" collapsed="false">
      <c r="B199" s="26" t="n">
        <f aca="false">B198+1</f>
        <v>180</v>
      </c>
      <c r="C199" s="42" t="s">
        <v>227</v>
      </c>
      <c r="D199" s="14" t="s">
        <v>198</v>
      </c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</row>
    <row r="200" customFormat="false" ht="18.75" hidden="false" customHeight="false" outlineLevel="0" collapsed="false">
      <c r="B200" s="26" t="n">
        <f aca="false">B199+1</f>
        <v>181</v>
      </c>
      <c r="C200" s="42" t="s">
        <v>228</v>
      </c>
      <c r="D200" s="14" t="s">
        <v>198</v>
      </c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</row>
    <row r="201" customFormat="false" ht="37.5" hidden="false" customHeight="false" outlineLevel="0" collapsed="false">
      <c r="B201" s="26" t="n">
        <f aca="false">B200+1</f>
        <v>182</v>
      </c>
      <c r="C201" s="42" t="s">
        <v>229</v>
      </c>
      <c r="D201" s="14" t="s">
        <v>198</v>
      </c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</row>
    <row r="202" customFormat="false" ht="58.5" hidden="false" customHeight="false" outlineLevel="0" collapsed="false">
      <c r="B202" s="26" t="n">
        <f aca="false">B201+1</f>
        <v>183</v>
      </c>
      <c r="C202" s="41" t="s">
        <v>230</v>
      </c>
      <c r="D202" s="14" t="s">
        <v>198</v>
      </c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</row>
    <row r="203" customFormat="false" ht="58.5" hidden="false" customHeight="false" outlineLevel="0" collapsed="false">
      <c r="B203" s="26" t="n">
        <f aca="false">B202+1</f>
        <v>184</v>
      </c>
      <c r="C203" s="41" t="s">
        <v>231</v>
      </c>
      <c r="D203" s="14" t="s">
        <v>198</v>
      </c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</row>
    <row r="204" customFormat="false" ht="18.75" hidden="false" customHeight="false" outlineLevel="0" collapsed="false">
      <c r="B204" s="34" t="n">
        <v>11</v>
      </c>
      <c r="C204" s="9" t="s">
        <v>232</v>
      </c>
      <c r="D204" s="24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</row>
    <row r="205" customFormat="false" ht="18.75" hidden="false" customHeight="false" outlineLevel="0" collapsed="false">
      <c r="B205" s="26" t="n">
        <v>185</v>
      </c>
      <c r="C205" s="42" t="s">
        <v>233</v>
      </c>
      <c r="D205" s="14" t="s">
        <v>38</v>
      </c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</row>
    <row r="206" customFormat="false" ht="56.25" hidden="false" customHeight="false" outlineLevel="0" collapsed="false">
      <c r="B206" s="26" t="n">
        <f aca="false">B205+1</f>
        <v>186</v>
      </c>
      <c r="C206" s="27" t="s">
        <v>234</v>
      </c>
      <c r="D206" s="14" t="s">
        <v>235</v>
      </c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</row>
    <row r="207" customFormat="false" ht="18.75" hidden="false" customHeight="false" outlineLevel="0" collapsed="false">
      <c r="B207" s="26" t="n">
        <f aca="false">B206+1</f>
        <v>187</v>
      </c>
      <c r="C207" s="18" t="s">
        <v>236</v>
      </c>
      <c r="D207" s="14" t="s">
        <v>235</v>
      </c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</row>
    <row r="208" customFormat="false" ht="18.75" hidden="false" customHeight="false" outlineLevel="0" collapsed="false">
      <c r="B208" s="26" t="n">
        <f aca="false">B207+1</f>
        <v>188</v>
      </c>
      <c r="C208" s="18" t="s">
        <v>237</v>
      </c>
      <c r="D208" s="14" t="s">
        <v>235</v>
      </c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</row>
    <row r="209" customFormat="false" ht="18.75" hidden="false" customHeight="false" outlineLevel="0" collapsed="false">
      <c r="B209" s="26" t="n">
        <f aca="false">B208+1</f>
        <v>189</v>
      </c>
      <c r="C209" s="18" t="s">
        <v>238</v>
      </c>
      <c r="D209" s="14" t="s">
        <v>235</v>
      </c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</row>
    <row r="210" customFormat="false" ht="56.25" hidden="false" customHeight="false" outlineLevel="0" collapsed="false">
      <c r="B210" s="26" t="n">
        <f aca="false">B209+1</f>
        <v>190</v>
      </c>
      <c r="C210" s="27" t="s">
        <v>239</v>
      </c>
      <c r="D210" s="14" t="s">
        <v>182</v>
      </c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</row>
    <row r="211" customFormat="false" ht="18.75" hidden="false" customHeight="false" outlineLevel="0" collapsed="false">
      <c r="B211" s="34" t="n">
        <v>12</v>
      </c>
      <c r="C211" s="9" t="s">
        <v>240</v>
      </c>
      <c r="D211" s="24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</row>
    <row r="212" customFormat="false" ht="18.75" hidden="false" customHeight="false" outlineLevel="0" collapsed="false">
      <c r="B212" s="26" t="n">
        <v>191</v>
      </c>
      <c r="C212" s="18" t="s">
        <v>241</v>
      </c>
      <c r="D212" s="14" t="s">
        <v>175</v>
      </c>
      <c r="E212" s="17" t="n">
        <v>0.33</v>
      </c>
      <c r="F212" s="15" t="n">
        <v>0.342</v>
      </c>
      <c r="G212" s="17" t="n">
        <v>0.342</v>
      </c>
      <c r="H212" s="15" t="n">
        <v>0.349</v>
      </c>
      <c r="I212" s="15" t="n">
        <v>0.349</v>
      </c>
      <c r="J212" s="15" t="n">
        <v>0.349</v>
      </c>
      <c r="K212" s="15" t="n">
        <v>0.36</v>
      </c>
      <c r="L212" s="15" t="n">
        <v>0.36</v>
      </c>
      <c r="M212" s="15" t="n">
        <v>0.36</v>
      </c>
      <c r="N212" s="15" t="n">
        <v>0.377</v>
      </c>
      <c r="O212" s="15" t="n">
        <v>0.377</v>
      </c>
      <c r="P212" s="15" t="n">
        <v>0.377</v>
      </c>
      <c r="Q212" s="15" t="n">
        <v>0.394</v>
      </c>
      <c r="R212" s="15" t="n">
        <v>0.394</v>
      </c>
      <c r="S212" s="15" t="n">
        <v>0.394</v>
      </c>
      <c r="T212" s="15" t="n">
        <v>0.411</v>
      </c>
      <c r="U212" s="15" t="n">
        <v>0.411</v>
      </c>
      <c r="V212" s="15" t="n">
        <v>0.411</v>
      </c>
      <c r="W212" s="15" t="n">
        <v>0.428</v>
      </c>
      <c r="X212" s="15" t="n">
        <v>0.428</v>
      </c>
      <c r="Y212" s="15" t="n">
        <v>0.428</v>
      </c>
    </row>
    <row r="213" customFormat="false" ht="18.75" hidden="false" customHeight="false" outlineLevel="0" collapsed="false">
      <c r="B213" s="26" t="n">
        <f aca="false">B212+1</f>
        <v>192</v>
      </c>
      <c r="C213" s="18" t="s">
        <v>242</v>
      </c>
      <c r="D213" s="14" t="s">
        <v>31</v>
      </c>
      <c r="E213" s="15" t="n">
        <v>0.304</v>
      </c>
      <c r="F213" s="15" t="n">
        <v>0.316</v>
      </c>
      <c r="G213" s="15" t="n">
        <v>0.316</v>
      </c>
      <c r="H213" s="15" t="n">
        <v>0.323</v>
      </c>
      <c r="I213" s="15" t="n">
        <v>0.323</v>
      </c>
      <c r="J213" s="15" t="n">
        <v>0.323</v>
      </c>
      <c r="K213" s="15" t="n">
        <v>0.334</v>
      </c>
      <c r="L213" s="15" t="n">
        <v>0.334</v>
      </c>
      <c r="M213" s="15" t="n">
        <v>0.334</v>
      </c>
      <c r="N213" s="15" t="n">
        <v>0.351</v>
      </c>
      <c r="O213" s="15" t="n">
        <v>0.351</v>
      </c>
      <c r="P213" s="15" t="n">
        <v>0.351</v>
      </c>
      <c r="Q213" s="15" t="n">
        <v>0.362</v>
      </c>
      <c r="R213" s="15" t="n">
        <v>0.362</v>
      </c>
      <c r="S213" s="15" t="n">
        <v>0.362</v>
      </c>
      <c r="T213" s="17" t="n">
        <v>0.37</v>
      </c>
      <c r="U213" s="17" t="n">
        <v>0.37</v>
      </c>
      <c r="V213" s="17" t="n">
        <v>0.37</v>
      </c>
      <c r="W213" s="15" t="n">
        <v>0.375</v>
      </c>
      <c r="X213" s="15" t="n">
        <v>0.375</v>
      </c>
      <c r="Y213" s="15" t="n">
        <v>0.375</v>
      </c>
    </row>
    <row r="214" customFormat="false" ht="37.5" hidden="false" customHeight="false" outlineLevel="0" collapsed="false">
      <c r="B214" s="26" t="n">
        <f aca="false">B213+1</f>
        <v>193</v>
      </c>
      <c r="C214" s="27" t="s">
        <v>243</v>
      </c>
      <c r="D214" s="14" t="s">
        <v>235</v>
      </c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</row>
    <row r="215" customFormat="false" ht="37.5" hidden="false" customHeight="false" outlineLevel="0" collapsed="false">
      <c r="B215" s="26" t="n">
        <f aca="false">B214+1</f>
        <v>194</v>
      </c>
      <c r="C215" s="27" t="s">
        <v>244</v>
      </c>
      <c r="D215" s="36" t="s">
        <v>38</v>
      </c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</row>
    <row r="216" customFormat="false" ht="75" hidden="false" customHeight="false" outlineLevel="0" collapsed="false">
      <c r="B216" s="26" t="n">
        <f aca="false">B215+1</f>
        <v>195</v>
      </c>
      <c r="C216" s="27" t="s">
        <v>245</v>
      </c>
      <c r="D216" s="14" t="s">
        <v>246</v>
      </c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</row>
    <row r="217" customFormat="false" ht="75" hidden="false" customHeight="false" outlineLevel="0" collapsed="false">
      <c r="B217" s="26" t="n">
        <f aca="false">B216+1</f>
        <v>196</v>
      </c>
      <c r="C217" s="27" t="s">
        <v>245</v>
      </c>
      <c r="D217" s="36" t="s">
        <v>46</v>
      </c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</row>
    <row r="218" customFormat="false" ht="18.75" hidden="false" customHeight="false" outlineLevel="0" collapsed="false">
      <c r="B218" s="26" t="n">
        <f aca="false">B217+1</f>
        <v>197</v>
      </c>
      <c r="C218" s="18" t="s">
        <v>247</v>
      </c>
      <c r="D218" s="36" t="s">
        <v>38</v>
      </c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</row>
    <row r="219" customFormat="false" ht="18.75" hidden="false" customHeight="false" outlineLevel="0" collapsed="false">
      <c r="B219" s="26" t="n">
        <f aca="false">B218+1</f>
        <v>198</v>
      </c>
      <c r="C219" s="18" t="s">
        <v>248</v>
      </c>
      <c r="D219" s="36" t="s">
        <v>182</v>
      </c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</row>
    <row r="220" customFormat="false" ht="18.75" hidden="false" customHeight="false" outlineLevel="0" collapsed="false">
      <c r="B220" s="26" t="n">
        <f aca="false">B219+1</f>
        <v>199</v>
      </c>
      <c r="C220" s="18" t="s">
        <v>249</v>
      </c>
      <c r="D220" s="36" t="s">
        <v>250</v>
      </c>
      <c r="E220" s="15" t="n">
        <v>7.9</v>
      </c>
      <c r="F220" s="15" t="n">
        <v>7.6</v>
      </c>
      <c r="G220" s="15" t="n">
        <v>7.6</v>
      </c>
      <c r="H220" s="15" t="n">
        <v>7.4</v>
      </c>
      <c r="I220" s="15" t="n">
        <v>7.4</v>
      </c>
      <c r="J220" s="15" t="n">
        <v>7.4</v>
      </c>
      <c r="K220" s="15" t="n">
        <v>7.2</v>
      </c>
      <c r="L220" s="15" t="n">
        <v>7.2</v>
      </c>
      <c r="M220" s="15" t="n">
        <v>7.2</v>
      </c>
      <c r="N220" s="15" t="n">
        <v>6.9</v>
      </c>
      <c r="O220" s="15" t="n">
        <v>6.9</v>
      </c>
      <c r="P220" s="15" t="n">
        <v>6.9</v>
      </c>
      <c r="Q220" s="15" t="n">
        <v>6.6</v>
      </c>
      <c r="R220" s="15" t="n">
        <v>6.6</v>
      </c>
      <c r="S220" s="15" t="n">
        <v>6.6</v>
      </c>
      <c r="T220" s="15" t="n">
        <v>6.3</v>
      </c>
      <c r="U220" s="15" t="n">
        <v>6.3</v>
      </c>
      <c r="V220" s="15" t="n">
        <v>6.3</v>
      </c>
      <c r="W220" s="38" t="n">
        <v>6</v>
      </c>
      <c r="X220" s="38" t="n">
        <v>6</v>
      </c>
      <c r="Y220" s="38" t="n">
        <v>6</v>
      </c>
    </row>
    <row r="221" customFormat="false" ht="37.5" hidden="false" customHeight="false" outlineLevel="0" collapsed="false">
      <c r="B221" s="26" t="n">
        <f aca="false">B220+1</f>
        <v>200</v>
      </c>
      <c r="C221" s="27" t="s">
        <v>251</v>
      </c>
      <c r="D221" s="36" t="s">
        <v>182</v>
      </c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</row>
    <row r="222" customFormat="false" ht="18.75" hidden="false" customHeight="false" outlineLevel="0" collapsed="false">
      <c r="B222" s="26" t="n">
        <f aca="false">B221+1</f>
        <v>201</v>
      </c>
      <c r="C222" s="27" t="s">
        <v>252</v>
      </c>
      <c r="D222" s="14" t="s">
        <v>175</v>
      </c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</row>
    <row r="223" customFormat="false" ht="56.25" hidden="false" customHeight="false" outlineLevel="0" collapsed="false">
      <c r="B223" s="26" t="n">
        <f aca="false">B222+1</f>
        <v>202</v>
      </c>
      <c r="C223" s="27" t="s">
        <v>253</v>
      </c>
      <c r="D223" s="14" t="s">
        <v>175</v>
      </c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</row>
    <row r="224" customFormat="false" ht="18.75" hidden="false" customHeight="false" outlineLevel="0" collapsed="false">
      <c r="B224" s="26" t="n">
        <f aca="false">B223+1</f>
        <v>203</v>
      </c>
      <c r="C224" s="27" t="s">
        <v>254</v>
      </c>
      <c r="D224" s="14" t="s">
        <v>255</v>
      </c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</row>
    <row r="225" customFormat="false" ht="37.5" hidden="false" customHeight="false" outlineLevel="0" collapsed="false">
      <c r="B225" s="26" t="n">
        <f aca="false">B224+1</f>
        <v>204</v>
      </c>
      <c r="C225" s="27" t="s">
        <v>256</v>
      </c>
      <c r="D225" s="14" t="s">
        <v>38</v>
      </c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</row>
  </sheetData>
  <mergeCells count="15">
    <mergeCell ref="B2:P2"/>
    <mergeCell ref="B4:P4"/>
    <mergeCell ref="B6:B9"/>
    <mergeCell ref="C6:C9"/>
    <mergeCell ref="D6:D9"/>
    <mergeCell ref="H6:Y6"/>
    <mergeCell ref="E7:E9"/>
    <mergeCell ref="F7:F9"/>
    <mergeCell ref="G7:G9"/>
    <mergeCell ref="H7:J7"/>
    <mergeCell ref="K7:M7"/>
    <mergeCell ref="N7:P7"/>
    <mergeCell ref="Q7:S7"/>
    <mergeCell ref="T7:V7"/>
    <mergeCell ref="W7:Y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Адм</cp:lastModifiedBy>
  <cp:lastPrinted>2018-04-04T16:01:12Z</cp:lastPrinted>
  <dcterms:modified xsi:type="dcterms:W3CDTF">2018-08-21T09:56:56Z</dcterms:modified>
  <cp:revision>0</cp:revision>
  <dc:subject/>
  <dc:title/>
</cp:coreProperties>
</file>